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一、吉林省自然科学基金" sheetId="1" state="visible" r:id="rId2"/>
    <sheet name="二、重大科技专项" sheetId="2" state="visible" r:id="rId3"/>
    <sheet name="三、重点研发" sheetId="3" state="visible" r:id="rId4"/>
    <sheet name="四、技术创新引导" sheetId="4" state="visible" r:id="rId5"/>
    <sheet name="五、创新平台（基地）" sheetId="5" state="visible" r:id="rId6"/>
    <sheet name="六、人才专项" sheetId="6" state="visible" r:id="rId7"/>
    <sheet name="七、创新发展战略研究" sheetId="7" state="visible" r:id="rId8"/>
    <sheet name="八、科技成果转化"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0" uniqueCount="1873">
  <si>
    <t xml:space="preserve">一、吉林省自然科学基金</t>
  </si>
  <si>
    <t xml:space="preserve">序号</t>
  </si>
  <si>
    <r>
      <rPr>
        <b val="true"/>
        <sz val="11"/>
        <rFont val="Noto Sans"/>
        <family val="2"/>
      </rPr>
      <t xml:space="preserve">计划类别</t>
    </r>
    <r>
      <rPr>
        <b val="true"/>
        <sz val="11"/>
        <rFont val="宋体"/>
        <family val="0"/>
        <charset val="134"/>
      </rPr>
      <t xml:space="preserve">-</t>
    </r>
    <r>
      <rPr>
        <b val="true"/>
        <sz val="11"/>
        <rFont val="Noto Sans"/>
        <family val="2"/>
      </rPr>
      <t xml:space="preserve">项目类别</t>
    </r>
  </si>
  <si>
    <t xml:space="preserve">项目名称</t>
  </si>
  <si>
    <t xml:space="preserve">（一）吉林省自然科学基金</t>
  </si>
  <si>
    <r>
      <rPr>
        <sz val="10"/>
        <rFont val="Noto Sans"/>
        <family val="2"/>
      </rPr>
      <t xml:space="preserve">吉林省自然科学基金</t>
    </r>
    <r>
      <rPr>
        <sz val="10"/>
        <rFont val="宋体"/>
        <family val="0"/>
        <charset val="134"/>
      </rPr>
      <t xml:space="preserve">-</t>
    </r>
    <r>
      <rPr>
        <sz val="10"/>
        <rFont val="Noto Sans"/>
        <family val="2"/>
      </rPr>
      <t xml:space="preserve">吉林省自然科学基金（杰出青年基金项目）</t>
    </r>
  </si>
  <si>
    <t xml:space="preserve">电泵量子点微纳半导体激光器关键技术研究</t>
  </si>
  <si>
    <t xml:space="preserve">生物活性聚氨基酸材料</t>
  </si>
  <si>
    <t xml:space="preserve">有机发光聚集体的构筑与动态调控</t>
  </si>
  <si>
    <t xml:space="preserve">多物理场耦合光电催化小分子转化</t>
  </si>
  <si>
    <t xml:space="preserve">核酸体外诊断创新方法研究</t>
  </si>
  <si>
    <t xml:space="preserve">复杂介质中弹性波动问题稳定性分析</t>
  </si>
  <si>
    <r>
      <rPr>
        <sz val="10"/>
        <rFont val="Noto Sans"/>
        <family val="2"/>
      </rPr>
      <t xml:space="preserve">感染性疾病免疫特征</t>
    </r>
    <r>
      <rPr>
        <sz val="10"/>
        <rFont val="宋体"/>
        <family val="0"/>
        <charset val="134"/>
      </rPr>
      <t xml:space="preserve">AI</t>
    </r>
    <r>
      <rPr>
        <sz val="10"/>
        <rFont val="Noto Sans"/>
        <family val="2"/>
      </rPr>
      <t xml:space="preserve">预测模型建立及其代谢机制的研究</t>
    </r>
  </si>
  <si>
    <t xml:space="preserve">大电流驱动下量子点电致发光器件关键基础问题研究</t>
  </si>
  <si>
    <t xml:space="preserve">声电耦合辅助切削镍基高温合金切削机理研究</t>
  </si>
  <si>
    <t xml:space="preserve">作物抗低温生理生态</t>
  </si>
  <si>
    <t xml:space="preserve">氮肥对黑土农田土壤微生物氮利用效率和氮转化过程的影响</t>
  </si>
  <si>
    <t xml:space="preserve">高产茸梅花鹿消化道微生物代谢机制及调控研究</t>
  </si>
  <si>
    <t xml:space="preserve">拓扑光子晶格系统中多体量子输运与纠缠分发研究</t>
  </si>
  <si>
    <r>
      <rPr>
        <sz val="10"/>
        <rFont val="Noto Sans"/>
        <family val="2"/>
      </rPr>
      <t xml:space="preserve">吉林省自然科学基金</t>
    </r>
    <r>
      <rPr>
        <sz val="10"/>
        <rFont val="宋体"/>
        <family val="0"/>
        <charset val="134"/>
      </rPr>
      <t xml:space="preserve">-</t>
    </r>
    <r>
      <rPr>
        <sz val="10"/>
        <rFont val="Noto Sans"/>
        <family val="2"/>
      </rPr>
      <t xml:space="preserve">吉林省自然科学基金（优秀青年基金项目）</t>
    </r>
  </si>
  <si>
    <r>
      <rPr>
        <sz val="10"/>
        <rFont val="宋体"/>
        <family val="0"/>
        <charset val="134"/>
      </rPr>
      <t xml:space="preserve">PHEV</t>
    </r>
    <r>
      <rPr>
        <sz val="10"/>
        <rFont val="Noto Sans"/>
        <family val="2"/>
      </rPr>
      <t xml:space="preserve">触发的天然免疫感受器及其作用机制研究</t>
    </r>
  </si>
  <si>
    <t xml:space="preserve">高功率宽调谐半导体激光器研究</t>
  </si>
  <si>
    <t xml:space="preserve">红树林植物碳储量遥感估算方法研究</t>
  </si>
  <si>
    <t xml:space="preserve">吉林省新发现的蜱媒布尼亚病毒反向病原学研究</t>
  </si>
  <si>
    <t xml:space="preserve">碳基多模感知忆阻材料与类脑智能器件</t>
  </si>
  <si>
    <r>
      <rPr>
        <sz val="10"/>
        <rFont val="宋体"/>
        <family val="0"/>
        <charset val="134"/>
      </rPr>
      <t xml:space="preserve">PEM</t>
    </r>
    <r>
      <rPr>
        <sz val="10"/>
        <rFont val="Noto Sans"/>
        <family val="2"/>
      </rPr>
      <t xml:space="preserve">氢</t>
    </r>
    <r>
      <rPr>
        <sz val="10"/>
        <rFont val="宋体"/>
        <family val="0"/>
        <charset val="134"/>
      </rPr>
      <t xml:space="preserve">-</t>
    </r>
    <r>
      <rPr>
        <sz val="10"/>
        <rFont val="Noto Sans"/>
        <family val="2"/>
      </rPr>
      <t xml:space="preserve">电能量转换原子级精控催化剂研究</t>
    </r>
  </si>
  <si>
    <r>
      <rPr>
        <sz val="10"/>
        <rFont val="Noto Sans"/>
        <family val="2"/>
      </rPr>
      <t xml:space="preserve">基于“</t>
    </r>
    <r>
      <rPr>
        <sz val="10"/>
        <rFont val="宋体"/>
        <family val="0"/>
        <charset val="134"/>
      </rPr>
      <t xml:space="preserve">9”</t>
    </r>
    <r>
      <rPr>
        <sz val="10"/>
        <rFont val="Noto Sans"/>
        <family val="2"/>
      </rPr>
      <t xml:space="preserve">字腔锁模激光的高速调制及空间传输机理研究</t>
    </r>
  </si>
  <si>
    <t xml:space="preserve">中低温固态电解质绿氨的电化学合成与转化</t>
  </si>
  <si>
    <t xml:space="preserve">高维矩阵型数据的统计建模研究</t>
  </si>
  <si>
    <t xml:space="preserve">车铣复合中心关键功能部件剩余寿命预测</t>
  </si>
  <si>
    <t xml:space="preserve">黑土区坡耕地浅沟侵蚀过程研究</t>
  </si>
  <si>
    <t xml:space="preserve">面向肿瘤精准诊疗的因果推断方法研究</t>
  </si>
  <si>
    <t xml:space="preserve">大豆种子可溶性糖及脂肪酸代谢调控网络解析</t>
  </si>
  <si>
    <r>
      <rPr>
        <sz val="10"/>
        <rFont val="Noto Sans"/>
        <family val="2"/>
      </rPr>
      <t xml:space="preserve">羊草根系分泌物对草地牲畜尿斑</t>
    </r>
    <r>
      <rPr>
        <sz val="10"/>
        <rFont val="宋体"/>
        <family val="0"/>
        <charset val="134"/>
      </rPr>
      <t xml:space="preserve">N2O</t>
    </r>
    <r>
      <rPr>
        <sz val="10"/>
        <rFont val="Noto Sans"/>
        <family val="2"/>
      </rPr>
      <t xml:space="preserve">排放的介导机制</t>
    </r>
  </si>
  <si>
    <t xml:space="preserve">高性能模块化蛋白及其组装体系的定向合成与应用</t>
  </si>
  <si>
    <t xml:space="preserve">基于线扫描机制的明暗场自适应光学相干层析成像方法研究</t>
  </si>
  <si>
    <t xml:space="preserve">农业生物质能利用多系统耦合与发展路径优化模拟研究</t>
  </si>
  <si>
    <t xml:space="preserve">碳基微系统的激光加工制备研究</t>
  </si>
  <si>
    <t xml:space="preserve">轻质高强碳纤维复合材料钻杆关键技术研究</t>
  </si>
  <si>
    <r>
      <rPr>
        <sz val="10"/>
        <rFont val="Noto Sans"/>
        <family val="2"/>
      </rPr>
      <t xml:space="preserve">靶向胞内细菌的仿生纳米酶增敏乳腺癌化学</t>
    </r>
    <r>
      <rPr>
        <sz val="10"/>
        <rFont val="宋体"/>
        <family val="0"/>
        <charset val="134"/>
      </rPr>
      <t xml:space="preserve">/</t>
    </r>
    <r>
      <rPr>
        <sz val="10"/>
        <rFont val="Noto Sans"/>
        <family val="2"/>
      </rPr>
      <t xml:space="preserve">免疫治疗研究</t>
    </r>
  </si>
  <si>
    <r>
      <rPr>
        <sz val="10"/>
        <rFont val="Noto Sans"/>
        <family val="2"/>
      </rPr>
      <t xml:space="preserve">松花江水体溶解性有机碳运输及水</t>
    </r>
    <r>
      <rPr>
        <sz val="10"/>
        <rFont val="宋体"/>
        <family val="0"/>
        <charset val="134"/>
      </rPr>
      <t xml:space="preserve">-</t>
    </r>
    <r>
      <rPr>
        <sz val="10"/>
        <rFont val="Noto Sans"/>
        <family val="2"/>
      </rPr>
      <t xml:space="preserve">气界面二氧化碳交换研究</t>
    </r>
  </si>
  <si>
    <t xml:space="preserve">化学动力驱动的免疫检查点纳米阻断剂用于肿瘤治疗</t>
  </si>
  <si>
    <t xml:space="preserve">仿生智能驱动材料低功耗、长寿命关键技术研究</t>
  </si>
  <si>
    <t xml:space="preserve">面上项目（不含医学科学领域）</t>
  </si>
  <si>
    <r>
      <rPr>
        <sz val="10"/>
        <rFont val="Noto Sans"/>
        <family val="2"/>
      </rPr>
      <t xml:space="preserve">菌渣</t>
    </r>
    <r>
      <rPr>
        <sz val="10"/>
        <rFont val="宋体"/>
        <family val="0"/>
        <charset val="134"/>
      </rPr>
      <t xml:space="preserve">-</t>
    </r>
    <r>
      <rPr>
        <sz val="10"/>
        <rFont val="Noto Sans"/>
        <family val="2"/>
      </rPr>
      <t xml:space="preserve">微生物联合施用对东北苏打盐碱土壤微环境修复机制研究</t>
    </r>
  </si>
  <si>
    <t xml:space="preserve">吉林省磐石市南错草硅灰石矿床成因及成矿模式研究</t>
  </si>
  <si>
    <t xml:space="preserve">玉米秸秆轮耕还田模式下土壤有机碳积累特征及其机制</t>
  </si>
  <si>
    <t xml:space="preserve">保护性耕作对黑土有机碳矿化激发效应的影响及机理</t>
  </si>
  <si>
    <t xml:space="preserve">吉林黑土区农田土壤碳储量历史演变过程的高分辨率重建</t>
  </si>
  <si>
    <t xml:space="preserve">人工恢复盐碱草地植物功能性状及其对植被稳定的作用机制</t>
  </si>
  <si>
    <t xml:space="preserve">典型黑土区土壤有机质卫星高光谱遥感反演研究</t>
  </si>
  <si>
    <r>
      <rPr>
        <sz val="10"/>
        <rFont val="Noto Sans"/>
        <family val="2"/>
      </rPr>
      <t xml:space="preserve">冻融循环驱动下</t>
    </r>
    <r>
      <rPr>
        <sz val="10"/>
        <rFont val="宋体"/>
        <family val="0"/>
        <charset val="134"/>
      </rPr>
      <t xml:space="preserve">LNAPL</t>
    </r>
    <r>
      <rPr>
        <sz val="10"/>
        <rFont val="Noto Sans"/>
        <family val="2"/>
      </rPr>
      <t xml:space="preserve">多介质迁移机理及其定量表征研究</t>
    </r>
  </si>
  <si>
    <t xml:space="preserve">下垫面变化对东北黑土区生长季降水的影响</t>
  </si>
  <si>
    <t xml:space="preserve">基于稀疏时频分解的探月雷达瞬时质心频率方法研究</t>
  </si>
  <si>
    <t xml:space="preserve">基于偏振遥感定量反演长白山区植被生化特征参数研究</t>
  </si>
  <si>
    <t xml:space="preserve">室内灰尘中邻苯二甲酸酯人群暴露机制研究及其健康风险</t>
  </si>
  <si>
    <t xml:space="preserve">人类世以来长白山泥炭地碳累积过程及其物质来源的驱动机制</t>
  </si>
  <si>
    <t xml:space="preserve">农药胁迫下生物滤池氮的微生物去除机制识别与强化</t>
  </si>
  <si>
    <r>
      <rPr>
        <sz val="10"/>
        <rFont val="Noto Sans"/>
        <family val="2"/>
      </rPr>
      <t xml:space="preserve">兴凯地块与佳木斯地块早二叠世源</t>
    </r>
    <r>
      <rPr>
        <sz val="10"/>
        <rFont val="宋体"/>
        <family val="0"/>
        <charset val="134"/>
      </rPr>
      <t xml:space="preserve">-</t>
    </r>
    <r>
      <rPr>
        <sz val="10"/>
        <rFont val="Noto Sans"/>
        <family val="2"/>
      </rPr>
      <t xml:space="preserve">汇体系特征对板块拼合关系的响应研究</t>
    </r>
  </si>
  <si>
    <t xml:space="preserve">不同土地利用类型下黑土植物源和微生物源有机碳贡献辨析及物理保护机制</t>
  </si>
  <si>
    <t xml:space="preserve">水体中典型抗菌剂三氯生的主要环境行为及其高风险光解副产物的产出机制及控制方法研究</t>
  </si>
  <si>
    <t xml:space="preserve">轮胎中典型有机添加剂在水环境中的光转化行为及光致毒性研究</t>
  </si>
  <si>
    <t xml:space="preserve">吉黑东部早中生代镁铁质火成岩的成因：对改造地幔流体属性的制约</t>
  </si>
  <si>
    <t xml:space="preserve">复杂环境条件下赤泥基地聚物固化膨胀土的工程特性及微观机理研究</t>
  </si>
  <si>
    <t xml:space="preserve">面向农作物精细分类的半监督语义分割轻量化建模方法研究</t>
  </si>
  <si>
    <t xml:space="preserve">吉林西部湿地生态系统水源涵养功能对农业供水安全的影响机制研究</t>
  </si>
  <si>
    <t xml:space="preserve">盐渍稻田灌排协同下水盐和养分迁移行为及优化调控研究</t>
  </si>
  <si>
    <t xml:space="preserve">分布式声传感地震勘探噪声特性分析和鲁棒智能压制机制研究</t>
  </si>
  <si>
    <t xml:space="preserve">查干湖重金属生态风险评估及其在水生食物网中的传递机制</t>
  </si>
  <si>
    <t xml:space="preserve">吉林刺猬沟金矿床流体演化与成矿机制：来自流体包裹体和矿物原位微区地球化学的约束</t>
  </si>
  <si>
    <t xml:space="preserve">冻融作用下盐渍土水盐迁移机制与模拟研究</t>
  </si>
  <si>
    <t xml:space="preserve">增温驱动森林沼泽土壤胞外酶活性变化及其对土壤有机碳分解的影响</t>
  </si>
  <si>
    <r>
      <rPr>
        <sz val="10"/>
        <rFont val="Noto Sans"/>
        <family val="2"/>
      </rPr>
      <t xml:space="preserve">松南断陷陆相页岩气地质</t>
    </r>
    <r>
      <rPr>
        <sz val="10"/>
        <rFont val="宋体"/>
        <family val="0"/>
        <charset val="134"/>
      </rPr>
      <t xml:space="preserve">-</t>
    </r>
    <r>
      <rPr>
        <sz val="10"/>
        <rFont val="Noto Sans"/>
        <family val="2"/>
      </rPr>
      <t xml:space="preserve">工程一体化研究</t>
    </r>
  </si>
  <si>
    <t xml:space="preserve">基于火山岩压实和充填特殊性分析的盆地埋藏史研究——以松辽盆地为例</t>
  </si>
  <si>
    <r>
      <rPr>
        <sz val="10"/>
        <rFont val="Noto Sans"/>
        <family val="2"/>
      </rPr>
      <t xml:space="preserve">羊草草地土壤</t>
    </r>
    <r>
      <rPr>
        <sz val="10"/>
        <rFont val="宋体"/>
        <family val="0"/>
        <charset val="134"/>
      </rPr>
      <t xml:space="preserve">-</t>
    </r>
    <r>
      <rPr>
        <sz val="10"/>
        <rFont val="Noto Sans"/>
        <family val="2"/>
      </rPr>
      <t xml:space="preserve">植被系统汞的特征及其迁移过程研究</t>
    </r>
  </si>
  <si>
    <t xml:space="preserve">氮沉降减少背景下长白山区林地温室气体排放及氮素分配动态研究</t>
  </si>
  <si>
    <t xml:space="preserve">基于压缩感知的城市地面塌陷隐患双频磁共振探查方法研究</t>
  </si>
  <si>
    <t xml:space="preserve">定域电化学微增材制造异质金属离子竞争还原及核壳强化阵列结构形性调控机制研究</t>
  </si>
  <si>
    <r>
      <rPr>
        <sz val="10"/>
        <rFont val="Noto Sans"/>
        <family val="2"/>
      </rPr>
      <t xml:space="preserve">电致变色调控透明</t>
    </r>
    <r>
      <rPr>
        <sz val="10"/>
        <rFont val="宋体"/>
        <family val="0"/>
        <charset val="134"/>
      </rPr>
      <t xml:space="preserve">OLED</t>
    </r>
    <r>
      <rPr>
        <sz val="10"/>
        <rFont val="Noto Sans"/>
        <family val="2"/>
      </rPr>
      <t xml:space="preserve">及其智能显示应用</t>
    </r>
  </si>
  <si>
    <t xml:space="preserve">基于动态不确定因果图的概率安全实时评价新方法研究</t>
  </si>
  <si>
    <r>
      <rPr>
        <sz val="10"/>
        <rFont val="Noto Sans"/>
        <family val="2"/>
      </rPr>
      <t xml:space="preserve">基于</t>
    </r>
    <r>
      <rPr>
        <sz val="10"/>
        <rFont val="宋体"/>
        <family val="0"/>
        <charset val="134"/>
      </rPr>
      <t xml:space="preserve">Ti3C2TxMXene/MOSp-n</t>
    </r>
    <r>
      <rPr>
        <sz val="10"/>
        <rFont val="Noto Sans"/>
        <family val="2"/>
      </rPr>
      <t xml:space="preserve">异质结构的柔性室温气体传感器构筑及性能研究</t>
    </r>
  </si>
  <si>
    <r>
      <rPr>
        <sz val="10"/>
        <rFont val="Noto Sans"/>
        <family val="2"/>
      </rPr>
      <t xml:space="preserve">基于抗生素检测</t>
    </r>
    <r>
      <rPr>
        <sz val="10"/>
        <rFont val="宋体"/>
        <family val="0"/>
        <charset val="134"/>
      </rPr>
      <t xml:space="preserve">/</t>
    </r>
    <r>
      <rPr>
        <sz val="10"/>
        <rFont val="Noto Sans"/>
        <family val="2"/>
      </rPr>
      <t xml:space="preserve">降解一体化应用的纳米复合材料的构建及行为机理研究</t>
    </r>
  </si>
  <si>
    <r>
      <rPr>
        <sz val="10"/>
        <rFont val="Noto Sans"/>
        <family val="2"/>
      </rPr>
      <t xml:space="preserve">多功能稀土纳米复合材料的构筑及肿瘤精准低温光热</t>
    </r>
    <r>
      <rPr>
        <sz val="10"/>
        <rFont val="宋体"/>
        <family val="0"/>
        <charset val="134"/>
      </rPr>
      <t xml:space="preserve">/</t>
    </r>
    <r>
      <rPr>
        <sz val="10"/>
        <rFont val="Noto Sans"/>
        <family val="2"/>
      </rPr>
      <t xml:space="preserve">饥饿协同治疗研究</t>
    </r>
  </si>
  <si>
    <t xml:space="preserve">基于多信号特征识别的微细铣刀切削状态表征研究</t>
  </si>
  <si>
    <t xml:space="preserve">金属基复合材料力学性能的跨尺度压痕表征技术研究</t>
  </si>
  <si>
    <r>
      <rPr>
        <sz val="10"/>
        <rFont val="Noto Sans"/>
        <family val="2"/>
      </rPr>
      <t xml:space="preserve">重载干车削铸铁刹车盘的倒棱</t>
    </r>
    <r>
      <rPr>
        <sz val="10"/>
        <rFont val="宋体"/>
        <family val="0"/>
        <charset val="134"/>
      </rPr>
      <t xml:space="preserve">PCBN</t>
    </r>
    <r>
      <rPr>
        <sz val="10"/>
        <rFont val="Noto Sans"/>
        <family val="2"/>
      </rPr>
      <t xml:space="preserve">刀片延寿技术研究</t>
    </r>
  </si>
  <si>
    <r>
      <rPr>
        <sz val="10"/>
        <rFont val="Noto Sans"/>
        <family val="2"/>
      </rPr>
      <t xml:space="preserve">基于</t>
    </r>
    <r>
      <rPr>
        <sz val="10"/>
        <rFont val="宋体"/>
        <family val="0"/>
        <charset val="134"/>
      </rPr>
      <t xml:space="preserve">MXene</t>
    </r>
    <r>
      <rPr>
        <sz val="10"/>
        <rFont val="Noto Sans"/>
        <family val="2"/>
      </rPr>
      <t xml:space="preserve">构筑的异质结及其对锂硫电池穿梭效应的抑制研究</t>
    </r>
  </si>
  <si>
    <t xml:space="preserve">金属矿山地下巷道岩体结构面智能识别与危岩体失稳机理研究</t>
  </si>
  <si>
    <r>
      <rPr>
        <sz val="10"/>
        <rFont val="Noto Sans"/>
        <family val="2"/>
      </rPr>
      <t xml:space="preserve">各向异性硬磁</t>
    </r>
    <r>
      <rPr>
        <sz val="10"/>
        <rFont val="宋体"/>
        <family val="0"/>
        <charset val="134"/>
      </rPr>
      <t xml:space="preserve">/</t>
    </r>
    <r>
      <rPr>
        <sz val="10"/>
        <rFont val="Noto Sans"/>
        <family val="2"/>
      </rPr>
      <t xml:space="preserve">软磁纳米颗粒自组装阵列的制备和交换耦合机制研究</t>
    </r>
  </si>
  <si>
    <t xml:space="preserve">稀土掺杂钼酸盐发光玻璃陶瓷的结构调控及发光性能</t>
  </si>
  <si>
    <r>
      <rPr>
        <sz val="10"/>
        <rFont val="Noto Sans"/>
        <family val="2"/>
      </rPr>
      <t xml:space="preserve">利用过渡金属空</t>
    </r>
    <r>
      <rPr>
        <sz val="10"/>
        <rFont val="宋体"/>
        <family val="0"/>
        <charset val="134"/>
      </rPr>
      <t xml:space="preserve">d</t>
    </r>
    <r>
      <rPr>
        <sz val="10"/>
        <rFont val="Noto Sans"/>
        <family val="2"/>
      </rPr>
      <t xml:space="preserve">轨道高压合成稳定黑磷及其在</t>
    </r>
    <r>
      <rPr>
        <sz val="10"/>
        <rFont val="宋体"/>
        <family val="0"/>
        <charset val="134"/>
      </rPr>
      <t xml:space="preserve">Li-S</t>
    </r>
    <r>
      <rPr>
        <sz val="10"/>
        <rFont val="Noto Sans"/>
        <family val="2"/>
      </rPr>
      <t xml:space="preserve">电池中应用研究</t>
    </r>
  </si>
  <si>
    <t xml:space="preserve">基于人机动态博弈的汽车转向避撞控制研究</t>
  </si>
  <si>
    <t xml:space="preserve">基于数字图像相关的高速复合工况下滚动轮胎力学特性研究</t>
  </si>
  <si>
    <t xml:space="preserve">选区激光熔化成形稀土改性高强铝合金的组织调控与强韧机制研究</t>
  </si>
  <si>
    <r>
      <rPr>
        <sz val="10"/>
        <rFont val="Noto Sans"/>
        <family val="2"/>
      </rPr>
      <t xml:space="preserve">含“电</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氨”多能互补的零碳综合能源系统多能协同优化控制技术研究</t>
    </r>
  </si>
  <si>
    <t xml:space="preserve">表面织构及超声波辐射对激光熔覆层力学性能影响研究</t>
  </si>
  <si>
    <t xml:space="preserve">汽车零部件冲压成形工艺及缺陷控制关键技术研究</t>
  </si>
  <si>
    <r>
      <rPr>
        <sz val="10"/>
        <rFont val="宋体"/>
        <family val="0"/>
        <charset val="134"/>
      </rPr>
      <t xml:space="preserve">22MnB5</t>
    </r>
    <r>
      <rPr>
        <sz val="10"/>
        <rFont val="Noto Sans"/>
        <family val="2"/>
      </rPr>
      <t xml:space="preserve">热冲压成形钢激光焊接组织与性能调控关键技术研究</t>
    </r>
  </si>
  <si>
    <t xml:space="preserve">面向月面无人科研站任务的新型仿生月球车车轮研究</t>
  </si>
  <si>
    <t xml:space="preserve">直接氨固体氧化物燃料电池中高熵阳极材料的设计及性能研究</t>
  </si>
  <si>
    <t xml:space="preserve">模型驱动的动力锂电池组健康状态在线评估技术研究</t>
  </si>
  <si>
    <r>
      <rPr>
        <sz val="10"/>
        <rFont val="Noto Sans"/>
        <family val="2"/>
      </rPr>
      <t xml:space="preserve">基于氧化锌</t>
    </r>
    <r>
      <rPr>
        <sz val="10"/>
        <rFont val="宋体"/>
        <family val="0"/>
        <charset val="134"/>
      </rPr>
      <t xml:space="preserve">pn</t>
    </r>
    <r>
      <rPr>
        <sz val="10"/>
        <rFont val="Noto Sans"/>
        <family val="2"/>
      </rPr>
      <t xml:space="preserve">节纳米结构抑制绝缘体表面静电荷及金属颗粒引发局部放电的双重机制研究</t>
    </r>
  </si>
  <si>
    <t xml:space="preserve">协作机器人抛磨特征参数智能优化研究</t>
  </si>
  <si>
    <r>
      <rPr>
        <sz val="10"/>
        <rFont val="Noto Sans"/>
        <family val="2"/>
      </rPr>
      <t xml:space="preserve">基于流</t>
    </r>
    <r>
      <rPr>
        <sz val="10"/>
        <rFont val="宋体"/>
        <family val="0"/>
        <charset val="134"/>
      </rPr>
      <t xml:space="preserve">-</t>
    </r>
    <r>
      <rPr>
        <sz val="10"/>
        <rFont val="Noto Sans"/>
        <family val="2"/>
      </rPr>
      <t xml:space="preserve">固耦合的压电仿生软体驱动器驱动机理研究</t>
    </r>
  </si>
  <si>
    <t xml:space="preserve">基于正温度系数效应的锂离子电池智能自加热电极材料制备及其性能研究</t>
  </si>
  <si>
    <t xml:space="preserve">水滑石基贵金属单原子催化剂的制备及电解水制氢性能研究</t>
  </si>
  <si>
    <t xml:space="preserve">多重交联湿性粘韧水凝胶体系构建及其创伤内脏和动脉快速止血的应用</t>
  </si>
  <si>
    <t xml:space="preserve">双策略构筑金属基复合过硫酸盐催化剂及其性能研究</t>
  </si>
  <si>
    <t xml:space="preserve">基于态势感知及深度学习算法的风电场集电线路故障诊断与定位研究</t>
  </si>
  <si>
    <r>
      <rPr>
        <sz val="10"/>
        <rFont val="Noto Sans"/>
        <family val="2"/>
      </rPr>
      <t xml:space="preserve">移动平均</t>
    </r>
    <r>
      <rPr>
        <sz val="10"/>
        <rFont val="宋体"/>
        <family val="0"/>
        <charset val="134"/>
      </rPr>
      <t xml:space="preserve">-</t>
    </r>
    <r>
      <rPr>
        <sz val="10"/>
        <rFont val="Noto Sans"/>
        <family val="2"/>
      </rPr>
      <t xml:space="preserve">移动差分算法理论及其用于</t>
    </r>
    <r>
      <rPr>
        <sz val="10"/>
        <rFont val="宋体"/>
        <family val="0"/>
        <charset val="134"/>
      </rPr>
      <t xml:space="preserve">Φ-OTDR</t>
    </r>
    <r>
      <rPr>
        <sz val="10"/>
        <rFont val="Noto Sans"/>
        <family val="2"/>
      </rPr>
      <t xml:space="preserve">传感信号识别研究</t>
    </r>
  </si>
  <si>
    <t xml:space="preserve">基于丝瓜络仿生特性的双级串联轴承轻量化研究</t>
  </si>
  <si>
    <t xml:space="preserve">复杂工况下电力变压器局部放电监测技术研究</t>
  </si>
  <si>
    <r>
      <rPr>
        <sz val="10"/>
        <rFont val="Noto Sans"/>
        <family val="2"/>
      </rPr>
      <t xml:space="preserve">精细调控</t>
    </r>
    <r>
      <rPr>
        <sz val="10"/>
        <rFont val="宋体"/>
        <family val="0"/>
        <charset val="134"/>
      </rPr>
      <t xml:space="preserve">Sn-CoSxSe2-x@CNT</t>
    </r>
    <r>
      <rPr>
        <sz val="10"/>
        <rFont val="Noto Sans"/>
        <family val="2"/>
      </rPr>
      <t xml:space="preserve">核壳结构及其钠离子电池性能的研究</t>
    </r>
  </si>
  <si>
    <t xml:space="preserve">机械超材料隔振器隔振机理研究</t>
  </si>
  <si>
    <r>
      <rPr>
        <sz val="10"/>
        <rFont val="Noto Sans"/>
        <family val="2"/>
      </rPr>
      <t xml:space="preserve">基于近红外光隔离器的高性能</t>
    </r>
    <r>
      <rPr>
        <sz val="10"/>
        <rFont val="宋体"/>
        <family val="0"/>
        <charset val="134"/>
      </rPr>
      <t xml:space="preserve">Nd:CeF3</t>
    </r>
    <r>
      <rPr>
        <sz val="10"/>
        <rFont val="Noto Sans"/>
        <family val="2"/>
      </rPr>
      <t xml:space="preserve">磁光晶体生长与应用研究</t>
    </r>
  </si>
  <si>
    <t xml:space="preserve">知识数据融合驱动的配电网新能源集群协同电压支撑技术研究</t>
  </si>
  <si>
    <r>
      <rPr>
        <sz val="10"/>
        <rFont val="Noto Sans"/>
        <family val="2"/>
      </rPr>
      <t xml:space="preserve">储能系统中</t>
    </r>
    <r>
      <rPr>
        <sz val="10"/>
        <rFont val="宋体"/>
        <family val="0"/>
        <charset val="134"/>
      </rPr>
      <t xml:space="preserve">Al2O3-Fe</t>
    </r>
    <r>
      <rPr>
        <sz val="10"/>
        <rFont val="Noto Sans"/>
        <family val="2"/>
      </rPr>
      <t xml:space="preserve">界面结合特性及强化机理研究</t>
    </r>
  </si>
  <si>
    <r>
      <rPr>
        <sz val="10"/>
        <rFont val="宋体"/>
        <family val="0"/>
        <charset val="134"/>
      </rPr>
      <t xml:space="preserve">C+L</t>
    </r>
    <r>
      <rPr>
        <sz val="10"/>
        <rFont val="Noto Sans"/>
        <family val="2"/>
      </rPr>
      <t xml:space="preserve">波段</t>
    </r>
    <r>
      <rPr>
        <sz val="10"/>
        <rFont val="宋体"/>
        <family val="0"/>
        <charset val="134"/>
      </rPr>
      <t xml:space="preserve">Er3+/Yb3+</t>
    </r>
    <r>
      <rPr>
        <sz val="10"/>
        <rFont val="Noto Sans"/>
        <family val="2"/>
      </rPr>
      <t xml:space="preserve">共掺铋基半导体光纤材料的可调谐激光输出性能研究</t>
    </r>
  </si>
  <si>
    <t xml:space="preserve">二维三元过渡金属硫化物作为锂硫电池正极催化材料的理论研究</t>
  </si>
  <si>
    <t xml:space="preserve">层状金属氢氧化物的微观结构调控与储能机理研究</t>
  </si>
  <si>
    <t xml:space="preserve">可降解高分子二氧化硫前药的合成及抗癌应用</t>
  </si>
  <si>
    <t xml:space="preserve">羟基氟化物基水系超级电容电池</t>
  </si>
  <si>
    <r>
      <rPr>
        <sz val="10"/>
        <rFont val="宋体"/>
        <family val="0"/>
        <charset val="134"/>
      </rPr>
      <t xml:space="preserve">MOF</t>
    </r>
    <r>
      <rPr>
        <sz val="10"/>
        <rFont val="Noto Sans"/>
        <family val="2"/>
      </rPr>
      <t xml:space="preserve">衍生碳负载纳米晶异质结的电极材料制备及储能机理研究</t>
    </r>
  </si>
  <si>
    <t xml:space="preserve">面向共驾型智能汽车的人机协同决策控制方法研究</t>
  </si>
  <si>
    <t xml:space="preserve">电动汽车无线充电系统人体电磁暴露安全防护研究</t>
  </si>
  <si>
    <t xml:space="preserve">羟基磷灰石复合材料的冷烧结及药物缓控释性能研究</t>
  </si>
  <si>
    <r>
      <rPr>
        <sz val="10"/>
        <rFont val="Noto Sans"/>
        <family val="2"/>
      </rPr>
      <t xml:space="preserve">基于园蛛弹射</t>
    </r>
    <r>
      <rPr>
        <sz val="10"/>
        <rFont val="宋体"/>
        <family val="0"/>
        <charset val="134"/>
      </rPr>
      <t xml:space="preserve">-</t>
    </r>
    <r>
      <rPr>
        <sz val="10"/>
        <rFont val="Noto Sans"/>
        <family val="2"/>
      </rPr>
      <t xml:space="preserve">锚定特性的海底无线网络节点仿生精准布放机制</t>
    </r>
  </si>
  <si>
    <t xml:space="preserve">金属表面超疏水涂层的构筑与防腐性能研究</t>
  </si>
  <si>
    <t xml:space="preserve">基于运动失稳风险认知机制的分布式驱动电动汽车自适应协同预测控制研究</t>
  </si>
  <si>
    <r>
      <rPr>
        <sz val="10"/>
        <rFont val="Noto Sans"/>
        <family val="2"/>
      </rPr>
      <t xml:space="preserve">预氧化处理对超音速等离子喷涂</t>
    </r>
    <r>
      <rPr>
        <sz val="10"/>
        <rFont val="宋体"/>
        <family val="0"/>
        <charset val="134"/>
      </rPr>
      <t xml:space="preserve">MoSi2</t>
    </r>
    <r>
      <rPr>
        <sz val="10"/>
        <rFont val="Noto Sans"/>
        <family val="2"/>
      </rPr>
      <t xml:space="preserve">涂层在海水中耐腐蚀磨损性能影响及作用机制</t>
    </r>
  </si>
  <si>
    <t xml:space="preserve">杂草提取物用于钢筋防锈机制研究</t>
  </si>
  <si>
    <t xml:space="preserve">高导热仿生分级多孔骨架复合相变材料设计及可控制备</t>
  </si>
  <si>
    <t xml:space="preserve">多模型联合驱动的车用动力电池故障诊断研究</t>
  </si>
  <si>
    <r>
      <rPr>
        <sz val="10"/>
        <rFont val="Noto Sans"/>
        <family val="2"/>
      </rPr>
      <t xml:space="preserve">自适应抗菌</t>
    </r>
    <r>
      <rPr>
        <sz val="10"/>
        <rFont val="宋体"/>
        <family val="0"/>
        <charset val="134"/>
      </rPr>
      <t xml:space="preserve">-</t>
    </r>
    <r>
      <rPr>
        <sz val="10"/>
        <rFont val="Noto Sans"/>
        <family val="2"/>
      </rPr>
      <t xml:space="preserve">抗粘附表面的仿生构建及性能研究</t>
    </r>
  </si>
  <si>
    <t xml:space="preserve">基于微尺度成分起伏的异质纳米结构金属材料微观组织调控及性能优化研究</t>
  </si>
  <si>
    <t xml:space="preserve">铋基超低温钠离子电池电极材料的设计开发及其充放电机理研究</t>
  </si>
  <si>
    <t xml:space="preserve">基于形貌共振与介电极化协同效应的可拉伸透明宽频吸波材料研究</t>
  </si>
  <si>
    <t xml:space="preserve">静态推靠式旋转导向工具随机振动与疲劳失效机理研究</t>
  </si>
  <si>
    <r>
      <rPr>
        <sz val="10"/>
        <rFont val="Noto Sans"/>
        <family val="2"/>
      </rPr>
      <t xml:space="preserve">基于珊瑚防污策略的</t>
    </r>
    <r>
      <rPr>
        <sz val="10"/>
        <rFont val="宋体"/>
        <family val="0"/>
        <charset val="134"/>
      </rPr>
      <t xml:space="preserve">ZnS:Cu/PDMS</t>
    </r>
    <r>
      <rPr>
        <sz val="10"/>
        <rFont val="Noto Sans"/>
        <family val="2"/>
      </rPr>
      <t xml:space="preserve">力致发光仿生防污表面</t>
    </r>
  </si>
  <si>
    <t xml:space="preserve">锂硫电池用合金化金属锂负极的制备与界面调控</t>
  </si>
  <si>
    <t xml:space="preserve">稀土镁合金腐蚀模型建立及腐蚀性质描述符构建</t>
  </si>
  <si>
    <t xml:space="preserve">火箭发动机衬层界面力学性能原位测试分析技术与表征研究</t>
  </si>
  <si>
    <t xml:space="preserve">基于有序介孔材料的高性能气体传感器研究</t>
  </si>
  <si>
    <t xml:space="preserve">新型镁合金防腐蚀涂层与自修复机制研究</t>
  </si>
  <si>
    <t xml:space="preserve">高热流密度宽禁带功率芯片热管理仿生强化机理与调控研究</t>
  </si>
  <si>
    <r>
      <rPr>
        <sz val="10"/>
        <rFont val="Noto Sans"/>
        <family val="2"/>
      </rPr>
      <t xml:space="preserve">铜合金</t>
    </r>
    <r>
      <rPr>
        <sz val="10"/>
        <rFont val="宋体"/>
        <family val="0"/>
        <charset val="134"/>
      </rPr>
      <t xml:space="preserve">/</t>
    </r>
    <r>
      <rPr>
        <sz val="10"/>
        <rFont val="Noto Sans"/>
        <family val="2"/>
      </rPr>
      <t xml:space="preserve">球墨铸铁异种材料耐磨减摩件激光增材制造技术</t>
    </r>
  </si>
  <si>
    <r>
      <rPr>
        <sz val="10"/>
        <rFont val="Noto Sans"/>
        <family val="2"/>
      </rPr>
      <t xml:space="preserve">氨</t>
    </r>
    <r>
      <rPr>
        <sz val="10"/>
        <rFont val="宋体"/>
        <family val="0"/>
        <charset val="134"/>
      </rPr>
      <t xml:space="preserve">/</t>
    </r>
    <r>
      <rPr>
        <sz val="10"/>
        <rFont val="Noto Sans"/>
        <family val="2"/>
      </rPr>
      <t xml:space="preserve">柴油双燃料发动机复合燃烧机理及能质调控策略研究</t>
    </r>
  </si>
  <si>
    <r>
      <rPr>
        <sz val="10"/>
        <rFont val="Noto Sans"/>
        <family val="2"/>
      </rPr>
      <t xml:space="preserve">乙醇</t>
    </r>
    <r>
      <rPr>
        <sz val="10"/>
        <rFont val="宋体"/>
        <family val="0"/>
        <charset val="134"/>
      </rPr>
      <t xml:space="preserve">/</t>
    </r>
    <r>
      <rPr>
        <sz val="10"/>
        <rFont val="Noto Sans"/>
        <family val="2"/>
      </rPr>
      <t xml:space="preserve">汽油</t>
    </r>
    <r>
      <rPr>
        <sz val="10"/>
        <rFont val="宋体"/>
        <family val="0"/>
        <charset val="134"/>
      </rPr>
      <t xml:space="preserve">/HHO</t>
    </r>
    <r>
      <rPr>
        <sz val="10"/>
        <rFont val="Noto Sans"/>
        <family val="2"/>
      </rPr>
      <t xml:space="preserve">三元燃料分层燃烧机理及其综合控制策略优化研究</t>
    </r>
  </si>
  <si>
    <t xml:space="preserve">冻融和氯离子影响下钢筋混凝土的协同劣化机理及构件承载力研究</t>
  </si>
  <si>
    <t xml:space="preserve">单分子磁体界面耦合机制研究及通用物理描述构建</t>
  </si>
  <si>
    <t xml:space="preserve">稀土合金化泡沫镁的物相演变与力学强化机理研究</t>
  </si>
  <si>
    <t xml:space="preserve">纯红光准二维钙钛矿发光二极管的制备及性能研究</t>
  </si>
  <si>
    <t xml:space="preserve">抗菌蛋白粘合剂设计、合成及医学应用研究</t>
  </si>
  <si>
    <t xml:space="preserve">基于振动滤波器的粘滑压电驱动器步进特性演化与调控机制研究</t>
  </si>
  <si>
    <t xml:space="preserve">新型盒状羧基锡的设计合成及其对分子的选择性识别研究</t>
  </si>
  <si>
    <r>
      <rPr>
        <sz val="10"/>
        <rFont val="Noto Sans"/>
        <family val="2"/>
      </rPr>
      <t xml:space="preserve">新型过渡金属基</t>
    </r>
    <r>
      <rPr>
        <sz val="10"/>
        <rFont val="宋体"/>
        <family val="0"/>
        <charset val="134"/>
      </rPr>
      <t xml:space="preserve">MOFs</t>
    </r>
    <r>
      <rPr>
        <sz val="10"/>
        <rFont val="Noto Sans"/>
        <family val="2"/>
      </rPr>
      <t xml:space="preserve">及其衍材料的结构调控及催化性能研究</t>
    </r>
  </si>
  <si>
    <r>
      <rPr>
        <sz val="10"/>
        <rFont val="Noto Sans"/>
        <family val="2"/>
      </rPr>
      <t xml:space="preserve">金属酞菁基</t>
    </r>
    <r>
      <rPr>
        <sz val="10"/>
        <rFont val="宋体"/>
        <family val="0"/>
        <charset val="134"/>
      </rPr>
      <t xml:space="preserve">MOF</t>
    </r>
    <r>
      <rPr>
        <sz val="10"/>
        <rFont val="Noto Sans"/>
        <family val="2"/>
      </rPr>
      <t xml:space="preserve">材料的制备及三阶非线性光学性质研究</t>
    </r>
  </si>
  <si>
    <r>
      <rPr>
        <sz val="10"/>
        <rFont val="Noto Sans"/>
        <family val="2"/>
      </rPr>
      <t xml:space="preserve">锌</t>
    </r>
    <r>
      <rPr>
        <sz val="10"/>
        <rFont val="宋体"/>
        <family val="0"/>
        <charset val="134"/>
      </rPr>
      <t xml:space="preserve">-</t>
    </r>
    <r>
      <rPr>
        <sz val="10"/>
        <rFont val="Noto Sans"/>
        <family val="2"/>
      </rPr>
      <t xml:space="preserve">碘电池正极用多孔聚合物的制备与性能研究</t>
    </r>
  </si>
  <si>
    <r>
      <rPr>
        <sz val="10"/>
        <rFont val="Noto Sans"/>
        <family val="2"/>
      </rPr>
      <t xml:space="preserve">基于缺电子环丙烯新型“推</t>
    </r>
    <r>
      <rPr>
        <sz val="10"/>
        <rFont val="宋体"/>
        <family val="0"/>
        <charset val="134"/>
      </rPr>
      <t xml:space="preserve">-</t>
    </r>
    <r>
      <rPr>
        <sz val="10"/>
        <rFont val="Noto Sans"/>
        <family val="2"/>
      </rPr>
      <t xml:space="preserve">拉”型开环模式的偶联环化反应研究</t>
    </r>
  </si>
  <si>
    <r>
      <rPr>
        <sz val="10"/>
        <rFont val="Noto Sans"/>
        <family val="2"/>
      </rPr>
      <t xml:space="preserve">二茂铁修饰的</t>
    </r>
    <r>
      <rPr>
        <sz val="10"/>
        <rFont val="宋体"/>
        <family val="0"/>
        <charset val="134"/>
      </rPr>
      <t xml:space="preserve">MOFs</t>
    </r>
    <r>
      <rPr>
        <sz val="10"/>
        <rFont val="Noto Sans"/>
        <family val="2"/>
      </rPr>
      <t xml:space="preserve">材料的合成与光催化还原二氧化碳性能研究</t>
    </r>
  </si>
  <si>
    <r>
      <rPr>
        <sz val="10"/>
        <rFont val="Noto Sans"/>
        <family val="2"/>
      </rPr>
      <t xml:space="preserve">亲锌、弱酸性</t>
    </r>
    <r>
      <rPr>
        <sz val="10"/>
        <rFont val="宋体"/>
        <family val="0"/>
        <charset val="134"/>
      </rPr>
      <t xml:space="preserve">MOFs</t>
    </r>
    <r>
      <rPr>
        <sz val="10"/>
        <rFont val="Noto Sans"/>
        <family val="2"/>
      </rPr>
      <t xml:space="preserve">改性金属锌负极的性能调控与机理研究</t>
    </r>
  </si>
  <si>
    <r>
      <rPr>
        <sz val="10"/>
        <rFont val="Noto Sans"/>
        <family val="2"/>
      </rPr>
      <t xml:space="preserve">基于惰性</t>
    </r>
    <r>
      <rPr>
        <sz val="10"/>
        <rFont val="宋体"/>
        <family val="0"/>
        <charset val="134"/>
      </rPr>
      <t xml:space="preserve">N-N</t>
    </r>
    <r>
      <rPr>
        <sz val="10"/>
        <rFont val="Noto Sans"/>
        <family val="2"/>
      </rPr>
      <t xml:space="preserve">键活化合成生物活性含氮杂环的研究</t>
    </r>
  </si>
  <si>
    <t xml:space="preserve">二层石启发的准晶结构色显示器件的制备与颜色调制</t>
  </si>
  <si>
    <r>
      <rPr>
        <sz val="10"/>
        <rFont val="Noto Sans"/>
        <family val="2"/>
      </rPr>
      <t xml:space="preserve">基于分子杂交理念吲哚</t>
    </r>
    <r>
      <rPr>
        <sz val="10"/>
        <rFont val="宋体"/>
        <family val="0"/>
        <charset val="134"/>
      </rPr>
      <t xml:space="preserve">3</t>
    </r>
    <r>
      <rPr>
        <sz val="10"/>
        <rFont val="Noto Sans"/>
        <family val="2"/>
      </rPr>
      <t xml:space="preserve">位官能化研究</t>
    </r>
  </si>
  <si>
    <t xml:space="preserve">双光子近红外比率荧光探针的合成及用于识别生物小分子应用的研究</t>
  </si>
  <si>
    <r>
      <rPr>
        <sz val="10"/>
        <rFont val="Noto Sans"/>
        <family val="2"/>
      </rPr>
      <t xml:space="preserve">纳米</t>
    </r>
    <r>
      <rPr>
        <sz val="10"/>
        <rFont val="宋体"/>
        <family val="0"/>
        <charset val="134"/>
      </rPr>
      <t xml:space="preserve">-</t>
    </r>
    <r>
      <rPr>
        <sz val="10"/>
        <rFont val="Noto Sans"/>
        <family val="2"/>
      </rPr>
      <t xml:space="preserve">脂质冠形成机制及其生物学效应研究</t>
    </r>
  </si>
  <si>
    <r>
      <rPr>
        <sz val="10"/>
        <rFont val="Noto Sans"/>
        <family val="2"/>
      </rPr>
      <t xml:space="preserve">聚芳醚酮</t>
    </r>
    <r>
      <rPr>
        <sz val="10"/>
        <rFont val="宋体"/>
        <family val="0"/>
        <charset val="134"/>
      </rPr>
      <t xml:space="preserve">/</t>
    </r>
    <r>
      <rPr>
        <sz val="10"/>
        <rFont val="Noto Sans"/>
        <family val="2"/>
      </rPr>
      <t xml:space="preserve">钙钛矿纳米复合材料的设计合成及性能研究</t>
    </r>
  </si>
  <si>
    <t xml:space="preserve">基于长寿命发光有机晶体光波导现象的远程无损生物传感研究</t>
  </si>
  <si>
    <t xml:space="preserve">纳米多孔铝的制备及在软包锂硫电池中的电化学机制</t>
  </si>
  <si>
    <r>
      <rPr>
        <sz val="10"/>
        <rFont val="Noto Sans"/>
        <family val="2"/>
      </rPr>
      <t xml:space="preserve">多孔碳</t>
    </r>
    <r>
      <rPr>
        <sz val="10"/>
        <rFont val="宋体"/>
        <family val="0"/>
        <charset val="134"/>
      </rPr>
      <t xml:space="preserve">/</t>
    </r>
    <r>
      <rPr>
        <sz val="10"/>
        <rFont val="Noto Sans"/>
        <family val="2"/>
      </rPr>
      <t xml:space="preserve">水凝胶复合材料的制备及其长效缓释昆虫性信息素机制研究</t>
    </r>
  </si>
  <si>
    <t xml:space="preserve">机器视觉监测纳米纤维膜智能保鲜性能研究</t>
  </si>
  <si>
    <r>
      <rPr>
        <sz val="10"/>
        <rFont val="Noto Sans"/>
        <family val="2"/>
      </rPr>
      <t xml:space="preserve">等离子激元共振材料</t>
    </r>
    <r>
      <rPr>
        <sz val="10"/>
        <rFont val="宋体"/>
        <family val="0"/>
        <charset val="134"/>
      </rPr>
      <t xml:space="preserve">SERS</t>
    </r>
    <r>
      <rPr>
        <sz val="10"/>
        <rFont val="Noto Sans"/>
        <family val="2"/>
      </rPr>
      <t xml:space="preserve">基底的增强机理研究及在环境检测中的应用</t>
    </r>
  </si>
  <si>
    <r>
      <rPr>
        <sz val="10"/>
        <rFont val="宋体"/>
        <family val="0"/>
        <charset val="134"/>
      </rPr>
      <t xml:space="preserve">MnxOy/CdTe</t>
    </r>
    <r>
      <rPr>
        <sz val="10"/>
        <rFont val="Noto Sans"/>
        <family val="2"/>
      </rPr>
      <t xml:space="preserve">量子点复合物的合成及其在代谢小分子定量检测中的应用</t>
    </r>
  </si>
  <si>
    <t xml:space="preserve">异质界面催化剂的构建及其催化性能研究</t>
  </si>
  <si>
    <r>
      <rPr>
        <sz val="10"/>
        <rFont val="宋体"/>
        <family val="0"/>
        <charset val="134"/>
      </rPr>
      <t xml:space="preserve">I</t>
    </r>
    <r>
      <rPr>
        <sz val="10"/>
        <rFont val="Noto Sans"/>
        <family val="2"/>
      </rPr>
      <t xml:space="preserve">型金属配合物双光子</t>
    </r>
    <r>
      <rPr>
        <sz val="10"/>
        <rFont val="宋体"/>
        <family val="0"/>
        <charset val="134"/>
      </rPr>
      <t xml:space="preserve">PDT</t>
    </r>
    <r>
      <rPr>
        <sz val="10"/>
        <rFont val="Noto Sans"/>
        <family val="2"/>
      </rPr>
      <t xml:space="preserve">光敏剂研究</t>
    </r>
  </si>
  <si>
    <t xml:space="preserve">微塑料对罗非鱼皮肤粘液代谢影响的直接质谱分析</t>
  </si>
  <si>
    <t xml:space="preserve">力致荧光变色材料的设计合成及光图案化研究</t>
  </si>
  <si>
    <r>
      <rPr>
        <sz val="10"/>
        <rFont val="Noto Sans"/>
        <family val="2"/>
      </rPr>
      <t xml:space="preserve">极性</t>
    </r>
    <r>
      <rPr>
        <sz val="10"/>
        <rFont val="宋体"/>
        <family val="0"/>
        <charset val="134"/>
      </rPr>
      <t xml:space="preserve">α-</t>
    </r>
    <r>
      <rPr>
        <sz val="10"/>
        <rFont val="Noto Sans"/>
        <family val="2"/>
      </rPr>
      <t xml:space="preserve">烯烃“自活化”配位聚合稀土催化剂的开发与立构控制机理研究</t>
    </r>
  </si>
  <si>
    <r>
      <rPr>
        <sz val="10"/>
        <rFont val="Noto Sans"/>
        <family val="2"/>
      </rPr>
      <t xml:space="preserve">黑磷</t>
    </r>
    <r>
      <rPr>
        <sz val="10"/>
        <rFont val="宋体"/>
        <family val="0"/>
        <charset val="134"/>
      </rPr>
      <t xml:space="preserve">-</t>
    </r>
    <r>
      <rPr>
        <sz val="10"/>
        <rFont val="Noto Sans"/>
        <family val="2"/>
      </rPr>
      <t xml:space="preserve">磷化钴复合材料在肿瘤光热治疗中的应用</t>
    </r>
  </si>
  <si>
    <r>
      <rPr>
        <sz val="10"/>
        <rFont val="宋体"/>
        <family val="0"/>
        <charset val="134"/>
      </rPr>
      <t xml:space="preserve">N-</t>
    </r>
    <r>
      <rPr>
        <sz val="10"/>
        <rFont val="Noto Sans"/>
        <family val="2"/>
      </rPr>
      <t xml:space="preserve">型有机热电材料结构有序度调控及热电性能研究</t>
    </r>
  </si>
  <si>
    <t xml:space="preserve">新型三维光子晶体网络结构构筑及性能调控的理论模拟研究</t>
  </si>
  <si>
    <t xml:space="preserve">甲烷存储分离导向的三维多孔有机框架的设计合成</t>
  </si>
  <si>
    <t xml:space="preserve">多功能稀土力学蛋白合成及应用</t>
  </si>
  <si>
    <r>
      <rPr>
        <sz val="10"/>
        <rFont val="Noto Sans"/>
        <family val="2"/>
      </rPr>
      <t xml:space="preserve">可见光诱导的重氮化合物作为有效</t>
    </r>
    <r>
      <rPr>
        <sz val="10"/>
        <rFont val="宋体"/>
        <family val="0"/>
        <charset val="134"/>
      </rPr>
      <t xml:space="preserve">alpha-</t>
    </r>
    <r>
      <rPr>
        <sz val="10"/>
        <rFont val="Noto Sans"/>
        <family val="2"/>
      </rPr>
      <t xml:space="preserve">碳亲电试剂在有机合成中的应用研究</t>
    </r>
  </si>
  <si>
    <r>
      <rPr>
        <sz val="10"/>
        <rFont val="Noto Sans"/>
        <family val="2"/>
      </rPr>
      <t xml:space="preserve">金属</t>
    </r>
    <r>
      <rPr>
        <sz val="10"/>
        <rFont val="宋体"/>
        <family val="0"/>
        <charset val="134"/>
      </rPr>
      <t xml:space="preserve">-</t>
    </r>
    <r>
      <rPr>
        <sz val="10"/>
        <rFont val="Noto Sans"/>
        <family val="2"/>
      </rPr>
      <t xml:space="preserve">生物质基气凝胶复合材料的设计制备与非热等离子体固氮性能研究</t>
    </r>
  </si>
  <si>
    <t xml:space="preserve">纳米多孔镍基合金的制备及其电催化选择性加氢性能研究</t>
  </si>
  <si>
    <t xml:space="preserve">多功能纳米复合水凝胶系统用于牙周炎症治疗和组织再生</t>
  </si>
  <si>
    <r>
      <rPr>
        <sz val="10"/>
        <rFont val="Noto Sans"/>
        <family val="2"/>
      </rPr>
      <t xml:space="preserve">双亲性无机</t>
    </r>
    <r>
      <rPr>
        <sz val="10"/>
        <rFont val="宋体"/>
        <family val="0"/>
        <charset val="134"/>
      </rPr>
      <t xml:space="preserve">/</t>
    </r>
    <r>
      <rPr>
        <sz val="10"/>
        <rFont val="Noto Sans"/>
        <family val="2"/>
      </rPr>
      <t xml:space="preserve">有机硅杂化骨架材料的开发及其在限域催化反应中的应用</t>
    </r>
  </si>
  <si>
    <t xml:space="preserve">可降解型含氟聚合物的可控合成及其性能研究</t>
  </si>
  <si>
    <t xml:space="preserve">用于电催化合成双氧水的钴基双单原子催化剂的可控制备及性能研究</t>
  </si>
  <si>
    <t xml:space="preserve">基于表观遗传调控的金属有机框架纳米仿生系统用于淋巴瘤声动力免疫治疗的研究</t>
  </si>
  <si>
    <t xml:space="preserve">界面模板法制备二维连续非晶磷酸盐材料及其锌负极保护应用</t>
  </si>
  <si>
    <r>
      <rPr>
        <sz val="10"/>
        <rFont val="Noto Sans"/>
        <family val="2"/>
      </rPr>
      <t xml:space="preserve">原位</t>
    </r>
    <r>
      <rPr>
        <sz val="10"/>
        <rFont val="宋体"/>
        <family val="0"/>
        <charset val="134"/>
      </rPr>
      <t xml:space="preserve">SERS</t>
    </r>
    <r>
      <rPr>
        <sz val="10"/>
        <rFont val="Noto Sans"/>
        <family val="2"/>
      </rPr>
      <t xml:space="preserve">光谱分析细胞焦亡过程中生物标志物表达的应用研究</t>
    </r>
  </si>
  <si>
    <r>
      <rPr>
        <sz val="10"/>
        <rFont val="Noto Sans"/>
        <family val="2"/>
      </rPr>
      <t xml:space="preserve">新型</t>
    </r>
    <r>
      <rPr>
        <sz val="10"/>
        <rFont val="宋体"/>
        <family val="0"/>
        <charset val="134"/>
      </rPr>
      <t xml:space="preserve">N-CF3</t>
    </r>
    <r>
      <rPr>
        <sz val="10"/>
        <rFont val="Noto Sans"/>
        <family val="2"/>
      </rPr>
      <t xml:space="preserve">合成子的制备及应用研究</t>
    </r>
  </si>
  <si>
    <t xml:space="preserve">基于低张力五元环状碳酸酯开环反应构筑高性能聚酯材料</t>
  </si>
  <si>
    <t xml:space="preserve">非脂肪靶向的远端肥胖治疗口服纳米制剂的制备及机制研究</t>
  </si>
  <si>
    <t xml:space="preserve">双功能高分子催化剂下新型二氧化碳基压敏胶的可控合成研究</t>
  </si>
  <si>
    <t xml:space="preserve">新型生物正交催化体系的开发及应用</t>
  </si>
  <si>
    <t xml:space="preserve">基于聚集态结构调控构筑高耐候性与高强度的可逆交联弹性体</t>
  </si>
  <si>
    <t xml:space="preserve">基于重构行为的氧电反应过渡金属催化剂的理性设计</t>
  </si>
  <si>
    <t xml:space="preserve">芦苇不同采收期营养解析与利用机制研究</t>
  </si>
  <si>
    <r>
      <rPr>
        <sz val="10"/>
        <rFont val="Noto Sans"/>
        <family val="2"/>
      </rPr>
      <t xml:space="preserve">溶磷</t>
    </r>
    <r>
      <rPr>
        <sz val="10"/>
        <rFont val="宋体"/>
        <family val="0"/>
        <charset val="134"/>
      </rPr>
      <t xml:space="preserve">-</t>
    </r>
    <r>
      <rPr>
        <sz val="10"/>
        <rFont val="Noto Sans"/>
        <family val="2"/>
      </rPr>
      <t xml:space="preserve">聚磷复合功能菌株的筛选及其磷转化机制的研究</t>
    </r>
  </si>
  <si>
    <t xml:space="preserve">两种双酰胺类药剂对夜蛾黑卵蜂跨代亚致死效应的研究</t>
  </si>
  <si>
    <r>
      <rPr>
        <sz val="10"/>
        <rFont val="Noto Sans"/>
        <family val="2"/>
      </rPr>
      <t xml:space="preserve">灰锤属真菌</t>
    </r>
    <r>
      <rPr>
        <sz val="10"/>
        <rFont val="宋体"/>
        <family val="0"/>
        <charset val="134"/>
      </rPr>
      <t xml:space="preserve">Tulostomacalcareum</t>
    </r>
    <r>
      <rPr>
        <sz val="10"/>
        <rFont val="Noto Sans"/>
        <family val="2"/>
      </rPr>
      <t xml:space="preserve">对人参二醇型皂苷的生物转化及酶学性质研究</t>
    </r>
  </si>
  <si>
    <t xml:space="preserve">长白山濒危杓兰对不同生境的生理响应及其与微生物的共生关系研究</t>
  </si>
  <si>
    <t xml:space="preserve">穴位埋线对肥胖大鼠脂质代谢的近远期效应及机制研究</t>
  </si>
  <si>
    <r>
      <rPr>
        <sz val="10"/>
        <rFont val="Noto Sans"/>
        <family val="2"/>
      </rPr>
      <t xml:space="preserve">蛋白</t>
    </r>
    <r>
      <rPr>
        <sz val="10"/>
        <rFont val="宋体"/>
        <family val="0"/>
        <charset val="134"/>
      </rPr>
      <t xml:space="preserve">-</t>
    </r>
    <r>
      <rPr>
        <sz val="10"/>
        <rFont val="Noto Sans"/>
        <family val="2"/>
      </rPr>
      <t xml:space="preserve">多糖界面互作乳液凝胶的稳定机制和运载特性研究</t>
    </r>
  </si>
  <si>
    <r>
      <rPr>
        <sz val="10"/>
        <rFont val="Noto Sans"/>
        <family val="2"/>
      </rPr>
      <t xml:space="preserve">基于</t>
    </r>
    <r>
      <rPr>
        <sz val="10"/>
        <rFont val="宋体"/>
        <family val="0"/>
        <charset val="134"/>
      </rPr>
      <t xml:space="preserve">scRNA-seq</t>
    </r>
    <r>
      <rPr>
        <sz val="10"/>
        <rFont val="Noto Sans"/>
        <family val="2"/>
      </rPr>
      <t xml:space="preserve">和</t>
    </r>
    <r>
      <rPr>
        <sz val="10"/>
        <rFont val="宋体"/>
        <family val="0"/>
        <charset val="134"/>
      </rPr>
      <t xml:space="preserve">bulkRNA-seq</t>
    </r>
    <r>
      <rPr>
        <sz val="10"/>
        <rFont val="Noto Sans"/>
        <family val="2"/>
      </rPr>
      <t xml:space="preserve">的前列腺癌相关成纤维细胞（</t>
    </r>
    <r>
      <rPr>
        <sz val="10"/>
        <rFont val="宋体"/>
        <family val="0"/>
        <charset val="134"/>
      </rPr>
      <t xml:space="preserve">CAF</t>
    </r>
    <r>
      <rPr>
        <sz val="10"/>
        <rFont val="Noto Sans"/>
        <family val="2"/>
      </rPr>
      <t xml:space="preserve">）的列线图模型构建研究</t>
    </r>
  </si>
  <si>
    <t xml:space="preserve">萌发期耐盐水稻种质资源筛选及其分子机制研究</t>
  </si>
  <si>
    <r>
      <rPr>
        <sz val="10"/>
        <rFont val="Noto Sans"/>
        <family val="2"/>
      </rPr>
      <t xml:space="preserve">基于纳米</t>
    </r>
    <r>
      <rPr>
        <sz val="10"/>
        <rFont val="宋体"/>
        <family val="0"/>
        <charset val="134"/>
      </rPr>
      <t xml:space="preserve">MOFs</t>
    </r>
    <r>
      <rPr>
        <sz val="10"/>
        <rFont val="Noto Sans"/>
        <family val="2"/>
      </rPr>
      <t xml:space="preserve">的多位点免疫调控策略用于肿瘤治疗研究</t>
    </r>
  </si>
  <si>
    <t xml:space="preserve">基于等温核酸扩增反应的生物传感器对沙门氏菌的可视化检测技术研究</t>
  </si>
  <si>
    <t xml:space="preserve">桑黄液态发酵产降尿酸活性物质转化规律探究</t>
  </si>
  <si>
    <t xml:space="preserve">大豆凝集素对不同生长阶段猪肠道杯状细胞结构及功能的影响差异及机制</t>
  </si>
  <si>
    <t xml:space="preserve">靶向巨噬细胞溶酶体途径探究松香酸的抗菌作用机制</t>
  </si>
  <si>
    <t xml:space="preserve">越冬期紫花苜蓿根颈芽休眠抗寒的生理机制</t>
  </si>
  <si>
    <r>
      <rPr>
        <sz val="10"/>
        <rFont val="宋体"/>
        <family val="0"/>
        <charset val="134"/>
      </rPr>
      <t xml:space="preserve">AoWRKY26</t>
    </r>
    <r>
      <rPr>
        <sz val="10"/>
        <rFont val="Noto Sans"/>
        <family val="2"/>
      </rPr>
      <t xml:space="preserve">介导尖萼耧斗菜花色变异的分子机制</t>
    </r>
  </si>
  <si>
    <r>
      <rPr>
        <sz val="10"/>
        <rFont val="宋体"/>
        <family val="0"/>
        <charset val="134"/>
      </rPr>
      <t xml:space="preserve">NaCl</t>
    </r>
    <r>
      <rPr>
        <sz val="10"/>
        <rFont val="Noto Sans"/>
        <family val="2"/>
      </rPr>
      <t xml:space="preserve">盐胁迫下越橘幼苗的生理响应及外源黄腐酸钾的缓解效应研究</t>
    </r>
  </si>
  <si>
    <t xml:space="preserve">肠道菌群调控公鸡精子活力机制研究</t>
  </si>
  <si>
    <t xml:space="preserve">球孢白僵菌对松毛虫赤眼蜂嗅觉干扰机制研究</t>
  </si>
  <si>
    <r>
      <rPr>
        <sz val="10"/>
        <rFont val="Noto Sans"/>
        <family val="2"/>
      </rPr>
      <t xml:space="preserve">脂代谢异常诱发</t>
    </r>
    <r>
      <rPr>
        <sz val="10"/>
        <rFont val="宋体"/>
        <family val="0"/>
        <charset val="134"/>
      </rPr>
      <t xml:space="preserve">SERT-nNOS</t>
    </r>
    <r>
      <rPr>
        <sz val="10"/>
        <rFont val="Noto Sans"/>
        <family val="2"/>
      </rPr>
      <t xml:space="preserve">耦联致抑郁症的机制研究</t>
    </r>
  </si>
  <si>
    <t xml:space="preserve">柞蚕灰卵繁育赤眼蜂寄生适应性变化的分子生物学机制研究</t>
  </si>
  <si>
    <t xml:space="preserve">大豆细胞质雄性不育系育性恢复基因鉴定及分子机制解析</t>
  </si>
  <si>
    <r>
      <rPr>
        <sz val="10"/>
        <rFont val="Noto Sans"/>
        <family val="2"/>
      </rPr>
      <t xml:space="preserve">基于靶向</t>
    </r>
    <r>
      <rPr>
        <sz val="10"/>
        <rFont val="宋体"/>
        <family val="0"/>
        <charset val="134"/>
      </rPr>
      <t xml:space="preserve">OGT</t>
    </r>
    <r>
      <rPr>
        <sz val="10"/>
        <rFont val="Noto Sans"/>
        <family val="2"/>
      </rPr>
      <t xml:space="preserve">磷酸化和</t>
    </r>
    <r>
      <rPr>
        <sz val="10"/>
        <rFont val="宋体"/>
        <family val="0"/>
        <charset val="134"/>
      </rPr>
      <t xml:space="preserve">O-GlcNAc</t>
    </r>
    <r>
      <rPr>
        <sz val="10"/>
        <rFont val="Noto Sans"/>
        <family val="2"/>
      </rPr>
      <t xml:space="preserve">修饰丰度的小檗碱</t>
    </r>
    <r>
      <rPr>
        <sz val="10"/>
        <rFont val="宋体"/>
        <family val="0"/>
        <charset val="134"/>
      </rPr>
      <t xml:space="preserve">-</t>
    </r>
    <r>
      <rPr>
        <sz val="10"/>
        <rFont val="Noto Sans"/>
        <family val="2"/>
      </rPr>
      <t xml:space="preserve">大黄素治疗</t>
    </r>
    <r>
      <rPr>
        <sz val="10"/>
        <rFont val="宋体"/>
        <family val="0"/>
        <charset val="134"/>
      </rPr>
      <t xml:space="preserve">II</t>
    </r>
    <r>
      <rPr>
        <sz val="10"/>
        <rFont val="Noto Sans"/>
        <family val="2"/>
      </rPr>
      <t xml:space="preserve">型糖尿病协同配伍分子机制研究</t>
    </r>
  </si>
  <si>
    <r>
      <rPr>
        <sz val="10"/>
        <rFont val="宋体"/>
        <family val="0"/>
        <charset val="134"/>
      </rPr>
      <t xml:space="preserve">m6A</t>
    </r>
    <r>
      <rPr>
        <sz val="10"/>
        <rFont val="Noto Sans"/>
        <family val="2"/>
      </rPr>
      <t xml:space="preserve">去甲基化酶</t>
    </r>
    <r>
      <rPr>
        <sz val="10"/>
        <rFont val="宋体"/>
        <family val="0"/>
        <charset val="134"/>
      </rPr>
      <t xml:space="preserve">ALKBH5</t>
    </r>
    <r>
      <rPr>
        <sz val="10"/>
        <rFont val="Noto Sans"/>
        <family val="2"/>
      </rPr>
      <t xml:space="preserve">介导</t>
    </r>
    <r>
      <rPr>
        <sz val="10"/>
        <rFont val="宋体"/>
        <family val="0"/>
        <charset val="134"/>
      </rPr>
      <t xml:space="preserve">T</t>
    </r>
    <r>
      <rPr>
        <sz val="10"/>
        <rFont val="Noto Sans"/>
        <family val="2"/>
      </rPr>
      <t xml:space="preserve">细胞抗禽流感病毒感染的机制研究</t>
    </r>
  </si>
  <si>
    <t xml:space="preserve">吉林长白山国家级自然保护区水獭分布、活动节律及食性研究</t>
  </si>
  <si>
    <t xml:space="preserve">极小种群对开蕨野外回归中的叶功能性状及生态适应评价</t>
  </si>
  <si>
    <t xml:space="preserve">猪流行性腹泻病毒诱导猪肠上皮细胞间细胞极性和紧密连接功能障碍的分子机制</t>
  </si>
  <si>
    <t xml:space="preserve">基于昆虫雷达的吉林省春季虫群迁飞行为研究</t>
  </si>
  <si>
    <r>
      <rPr>
        <sz val="10"/>
        <rFont val="Noto Sans"/>
        <family val="2"/>
      </rPr>
      <t xml:space="preserve">野生大豆</t>
    </r>
    <r>
      <rPr>
        <sz val="10"/>
        <rFont val="宋体"/>
        <family val="0"/>
        <charset val="134"/>
      </rPr>
      <t xml:space="preserve">C-5</t>
    </r>
    <r>
      <rPr>
        <sz val="10"/>
        <rFont val="Noto Sans"/>
        <family val="2"/>
      </rPr>
      <t xml:space="preserve">甾醇脱氢酶基因介导叶片蜡质合成调控耐旱性的分子机制</t>
    </r>
  </si>
  <si>
    <t xml:space="preserve">辣椒胶孢炭疽菌拮抗木霉菌筛选及其生防机制研究</t>
  </si>
  <si>
    <r>
      <rPr>
        <sz val="10"/>
        <rFont val="Noto Sans"/>
        <family val="2"/>
      </rPr>
      <t xml:space="preserve">基于</t>
    </r>
    <r>
      <rPr>
        <sz val="10"/>
        <rFont val="宋体"/>
        <family val="0"/>
        <charset val="134"/>
      </rPr>
      <t xml:space="preserve">scRNA-seq</t>
    </r>
    <r>
      <rPr>
        <sz val="10"/>
        <rFont val="Noto Sans"/>
        <family val="2"/>
      </rPr>
      <t xml:space="preserve">研究人参皂苷</t>
    </r>
    <r>
      <rPr>
        <sz val="10"/>
        <rFont val="宋体"/>
        <family val="0"/>
        <charset val="134"/>
      </rPr>
      <t xml:space="preserve">Rh4</t>
    </r>
    <r>
      <rPr>
        <sz val="10"/>
        <rFont val="Noto Sans"/>
        <family val="2"/>
      </rPr>
      <t xml:space="preserve">抑制</t>
    </r>
    <r>
      <rPr>
        <sz val="10"/>
        <rFont val="宋体"/>
        <family val="0"/>
        <charset val="134"/>
      </rPr>
      <t xml:space="preserve">ANGPTL4</t>
    </r>
    <r>
      <rPr>
        <sz val="10"/>
        <rFont val="Noto Sans"/>
        <family val="2"/>
      </rPr>
      <t xml:space="preserve">介导动脉粥样硬化</t>
    </r>
    <r>
      <rPr>
        <sz val="10"/>
        <rFont val="宋体"/>
        <family val="0"/>
        <charset val="134"/>
      </rPr>
      <t xml:space="preserve">EndMT</t>
    </r>
    <r>
      <rPr>
        <sz val="10"/>
        <rFont val="Noto Sans"/>
        <family val="2"/>
      </rPr>
      <t xml:space="preserve">作用机制</t>
    </r>
  </si>
  <si>
    <t xml:space="preserve">不同品种鹅繁殖期差异基因对睾丸间质细胞调控机制的研究</t>
  </si>
  <si>
    <t xml:space="preserve">东方蝙蝠耳蜗与回声定位声波协同发育研究</t>
  </si>
  <si>
    <t xml:space="preserve">基于光纤感知的心冲击信号特征识别机理研究</t>
  </si>
  <si>
    <t xml:space="preserve">反转座子调控人参皂苷合成的功能与机制研究</t>
  </si>
  <si>
    <t xml:space="preserve">玉米线虫矮化病抗性基因的克隆和抗性机理研究</t>
  </si>
  <si>
    <r>
      <rPr>
        <sz val="10"/>
        <rFont val="宋体"/>
        <family val="0"/>
        <charset val="134"/>
      </rPr>
      <t xml:space="preserve">GV</t>
    </r>
    <r>
      <rPr>
        <sz val="10"/>
        <rFont val="Noto Sans"/>
        <family val="2"/>
      </rPr>
      <t xml:space="preserve">期卵母细胞冷冻保存的线粒体应激损伤及干预研究</t>
    </r>
  </si>
  <si>
    <r>
      <rPr>
        <sz val="10"/>
        <rFont val="Noto Sans"/>
        <family val="2"/>
      </rPr>
      <t xml:space="preserve">基于</t>
    </r>
    <r>
      <rPr>
        <sz val="10"/>
        <rFont val="宋体"/>
        <family val="0"/>
        <charset val="134"/>
      </rPr>
      <t xml:space="preserve">RIPK2</t>
    </r>
    <r>
      <rPr>
        <sz val="10"/>
        <rFont val="Noto Sans"/>
        <family val="2"/>
      </rPr>
      <t xml:space="preserve">介导线粒体自噬的核桃肽改善胰岛素抵抗作用机制</t>
    </r>
  </si>
  <si>
    <t xml:space="preserve">基于松嫩平原盐碱地改良的可培养核心微生物组构建及其作用机理</t>
  </si>
  <si>
    <r>
      <rPr>
        <sz val="10"/>
        <rFont val="Noto Sans"/>
        <family val="2"/>
      </rPr>
      <t xml:space="preserve">铜对</t>
    </r>
    <r>
      <rPr>
        <sz val="10"/>
        <rFont val="宋体"/>
        <family val="0"/>
        <charset val="134"/>
      </rPr>
      <t xml:space="preserve">SD</t>
    </r>
    <r>
      <rPr>
        <sz val="10"/>
        <rFont val="Noto Sans"/>
        <family val="2"/>
      </rPr>
      <t xml:space="preserve">大鼠初情启动的影响及其作用途径研究</t>
    </r>
  </si>
  <si>
    <r>
      <rPr>
        <sz val="10"/>
        <rFont val="宋体"/>
        <family val="0"/>
        <charset val="134"/>
      </rPr>
      <t xml:space="preserve">SmSAP4</t>
    </r>
    <r>
      <rPr>
        <sz val="10"/>
        <rFont val="Noto Sans"/>
        <family val="2"/>
      </rPr>
      <t xml:space="preserve">基因协同调控丹参酮和丹酚酸生物合成以及耐盐性功能研究</t>
    </r>
  </si>
  <si>
    <r>
      <rPr>
        <sz val="10"/>
        <rFont val="Noto Sans"/>
        <family val="2"/>
      </rPr>
      <t xml:space="preserve">高地芽孢杆菌</t>
    </r>
    <r>
      <rPr>
        <sz val="10"/>
        <rFont val="宋体"/>
        <family val="0"/>
        <charset val="134"/>
      </rPr>
      <t xml:space="preserve">FY1</t>
    </r>
    <r>
      <rPr>
        <sz val="10"/>
        <rFont val="Noto Sans"/>
        <family val="2"/>
      </rPr>
      <t xml:space="preserve">溶藻活性物质鉴定及其溶藻机理研究</t>
    </r>
  </si>
  <si>
    <r>
      <rPr>
        <sz val="10"/>
        <rFont val="Noto Sans"/>
        <family val="2"/>
      </rPr>
      <t xml:space="preserve">真菌病毒</t>
    </r>
    <r>
      <rPr>
        <sz val="10"/>
        <rFont val="宋体"/>
        <family val="0"/>
        <charset val="134"/>
      </rPr>
      <t xml:space="preserve">BbCV2</t>
    </r>
    <r>
      <rPr>
        <sz val="10"/>
        <rFont val="Noto Sans"/>
        <family val="2"/>
      </rPr>
      <t xml:space="preserve">调控</t>
    </r>
    <r>
      <rPr>
        <sz val="10"/>
        <rFont val="宋体"/>
        <family val="0"/>
        <charset val="134"/>
      </rPr>
      <t xml:space="preserve">NRPS</t>
    </r>
    <r>
      <rPr>
        <sz val="10"/>
        <rFont val="Noto Sans"/>
        <family val="2"/>
      </rPr>
      <t xml:space="preserve">基因致弱球孢白僵菌毒力机理研究</t>
    </r>
  </si>
  <si>
    <t xml:space="preserve">不同光质环境下金针菇形态建成响应机制研究</t>
  </si>
  <si>
    <r>
      <rPr>
        <sz val="10"/>
        <rFont val="宋体"/>
        <family val="0"/>
        <charset val="134"/>
      </rPr>
      <t xml:space="preserve">N-</t>
    </r>
    <r>
      <rPr>
        <sz val="10"/>
        <rFont val="Noto Sans"/>
        <family val="2"/>
      </rPr>
      <t xml:space="preserve">羟乙酰神经氨酸</t>
    </r>
    <r>
      <rPr>
        <sz val="10"/>
        <rFont val="宋体"/>
        <family val="0"/>
        <charset val="134"/>
      </rPr>
      <t xml:space="preserve">(Neu5GC)</t>
    </r>
    <r>
      <rPr>
        <sz val="10"/>
        <rFont val="Noto Sans"/>
        <family val="2"/>
      </rPr>
      <t xml:space="preserve">环形核酸适配体的筛选及快速检测技术研究</t>
    </r>
  </si>
  <si>
    <t xml:space="preserve">嗅觉调控蜜蜂采粉行为的分子机制研究</t>
  </si>
  <si>
    <r>
      <rPr>
        <sz val="10"/>
        <rFont val="宋体"/>
        <family val="0"/>
        <charset val="134"/>
      </rPr>
      <t xml:space="preserve">RA</t>
    </r>
    <r>
      <rPr>
        <sz val="10"/>
        <rFont val="Noto Sans"/>
        <family val="2"/>
      </rPr>
      <t xml:space="preserve">信号通路调控鹿茸间充质干细胞成软骨分化的机制研究</t>
    </r>
  </si>
  <si>
    <r>
      <rPr>
        <sz val="10"/>
        <rFont val="Noto Sans"/>
        <family val="2"/>
      </rPr>
      <t xml:space="preserve">甲基营养型芽孢杆菌</t>
    </r>
    <r>
      <rPr>
        <sz val="10"/>
        <rFont val="宋体"/>
        <family val="0"/>
        <charset val="134"/>
      </rPr>
      <t xml:space="preserve">NJ13</t>
    </r>
    <r>
      <rPr>
        <sz val="10"/>
        <rFont val="Noto Sans"/>
        <family val="2"/>
      </rPr>
      <t xml:space="preserve">抑菌代谢产物诱导人参锈腐病菌</t>
    </r>
    <r>
      <rPr>
        <sz val="10"/>
        <rFont val="宋体"/>
        <family val="0"/>
        <charset val="134"/>
      </rPr>
      <t xml:space="preserve">CBLJ-3</t>
    </r>
    <r>
      <rPr>
        <sz val="10"/>
        <rFont val="Noto Sans"/>
        <family val="2"/>
      </rPr>
      <t xml:space="preserve">耐受相关基因的筛选与功能验证</t>
    </r>
  </si>
  <si>
    <t xml:space="preserve">米豆带状间作响应密植和氮肥的生理生态机制</t>
  </si>
  <si>
    <r>
      <rPr>
        <sz val="10"/>
        <rFont val="Noto Sans"/>
        <family val="2"/>
      </rPr>
      <t xml:space="preserve">苯酚降解液</t>
    </r>
    <r>
      <rPr>
        <sz val="10"/>
        <rFont val="宋体"/>
        <family val="0"/>
        <charset val="134"/>
      </rPr>
      <t xml:space="preserve">-Fe-UV</t>
    </r>
    <r>
      <rPr>
        <sz val="10"/>
        <rFont val="Noto Sans"/>
        <family val="2"/>
      </rPr>
      <t xml:space="preserve">耦合还原</t>
    </r>
    <r>
      <rPr>
        <sz val="10"/>
        <rFont val="宋体"/>
        <family val="0"/>
        <charset val="134"/>
      </rPr>
      <t xml:space="preserve">Cr(VI)</t>
    </r>
    <r>
      <rPr>
        <sz val="10"/>
        <rFont val="Noto Sans"/>
        <family val="2"/>
      </rPr>
      <t xml:space="preserve">及其机器学习预测的研究</t>
    </r>
  </si>
  <si>
    <t xml:space="preserve">基于优化全基因组选择及模拟育种策略协同改良大豆高油高产性状的研究</t>
  </si>
  <si>
    <r>
      <rPr>
        <sz val="10"/>
        <rFont val="Noto Sans"/>
        <family val="2"/>
      </rPr>
      <t xml:space="preserve">肠杆菌科细菌中携带粘菌素耐药基因</t>
    </r>
    <r>
      <rPr>
        <sz val="10"/>
        <rFont val="宋体"/>
        <family val="0"/>
        <charset val="134"/>
      </rPr>
      <t xml:space="preserve">mcr</t>
    </r>
    <r>
      <rPr>
        <sz val="10"/>
        <rFont val="Noto Sans"/>
        <family val="2"/>
      </rPr>
      <t xml:space="preserve">的新型移动元件基因结构的研究</t>
    </r>
  </si>
  <si>
    <r>
      <rPr>
        <sz val="10"/>
        <rFont val="Noto Sans"/>
        <family val="2"/>
      </rPr>
      <t xml:space="preserve">银腺杨</t>
    </r>
    <r>
      <rPr>
        <sz val="10"/>
        <rFont val="宋体"/>
        <family val="0"/>
        <charset val="134"/>
      </rPr>
      <t xml:space="preserve">PagMYB113</t>
    </r>
    <r>
      <rPr>
        <sz val="10"/>
        <rFont val="Noto Sans"/>
        <family val="2"/>
      </rPr>
      <t xml:space="preserve">应答光信号调控杨树叶片变红的分子机理研究</t>
    </r>
  </si>
  <si>
    <r>
      <rPr>
        <sz val="10"/>
        <rFont val="宋体"/>
        <family val="0"/>
        <charset val="134"/>
      </rPr>
      <t xml:space="preserve">CRMP2</t>
    </r>
    <r>
      <rPr>
        <sz val="10"/>
        <rFont val="Noto Sans"/>
        <family val="2"/>
      </rPr>
      <t xml:space="preserve">衍生的小分子多肽对帕金森病的作用及机制研究</t>
    </r>
  </si>
  <si>
    <r>
      <rPr>
        <sz val="10"/>
        <rFont val="Noto Sans"/>
        <family val="2"/>
      </rPr>
      <t xml:space="preserve">基于</t>
    </r>
    <r>
      <rPr>
        <sz val="10"/>
        <rFont val="宋体"/>
        <family val="0"/>
        <charset val="134"/>
      </rPr>
      <t xml:space="preserve">Nrf-2/ARE</t>
    </r>
    <r>
      <rPr>
        <sz val="10"/>
        <rFont val="Noto Sans"/>
        <family val="2"/>
      </rPr>
      <t xml:space="preserve">信号介导的羌活多糖抗抑郁作用及机制研究</t>
    </r>
  </si>
  <si>
    <r>
      <rPr>
        <sz val="10"/>
        <rFont val="Noto Sans"/>
        <family val="2"/>
      </rPr>
      <t xml:space="preserve">缺氧</t>
    </r>
    <r>
      <rPr>
        <sz val="10"/>
        <rFont val="宋体"/>
        <family val="0"/>
        <charset val="134"/>
      </rPr>
      <t xml:space="preserve">HCC</t>
    </r>
    <r>
      <rPr>
        <sz val="10"/>
        <rFont val="Noto Sans"/>
        <family val="2"/>
      </rPr>
      <t xml:space="preserve">细胞来源外泌体通过</t>
    </r>
    <r>
      <rPr>
        <sz val="10"/>
        <rFont val="宋体"/>
        <family val="0"/>
        <charset val="134"/>
      </rPr>
      <t xml:space="preserve">SRM</t>
    </r>
    <r>
      <rPr>
        <sz val="10"/>
        <rFont val="Noto Sans"/>
        <family val="2"/>
      </rPr>
      <t xml:space="preserve">促进</t>
    </r>
    <r>
      <rPr>
        <sz val="10"/>
        <rFont val="宋体"/>
        <family val="0"/>
        <charset val="134"/>
      </rPr>
      <t xml:space="preserve">TAM</t>
    </r>
    <r>
      <rPr>
        <sz val="10"/>
        <rFont val="Noto Sans"/>
        <family val="2"/>
      </rPr>
      <t xml:space="preserve">细胞表型重塑的机制研究</t>
    </r>
  </si>
  <si>
    <t xml:space="preserve">屠宰牛血创制兽用高载氧血红蛋白的研究</t>
  </si>
  <si>
    <t xml:space="preserve">发酵蛋清乳的发酵机理探究及其产品特性表征</t>
  </si>
  <si>
    <t xml:space="preserve">基于转录组测序分析玉米响应低钾胁迫的调控网络</t>
  </si>
  <si>
    <t xml:space="preserve">三种非致病非结核分枝杆菌脂聚糖的结构单元分析及免疫活性研究</t>
  </si>
  <si>
    <r>
      <rPr>
        <sz val="10"/>
        <rFont val="宋体"/>
        <family val="0"/>
        <charset val="134"/>
      </rPr>
      <t xml:space="preserve">GCK</t>
    </r>
    <r>
      <rPr>
        <sz val="10"/>
        <rFont val="Noto Sans"/>
        <family val="2"/>
      </rPr>
      <t xml:space="preserve">基因对猪脂肪沉积的影响及调控机制研究</t>
    </r>
  </si>
  <si>
    <r>
      <rPr>
        <sz val="10"/>
        <rFont val="Noto Sans"/>
        <family val="2"/>
      </rPr>
      <t xml:space="preserve">糖蛋白</t>
    </r>
    <r>
      <rPr>
        <sz val="10"/>
        <rFont val="宋体"/>
        <family val="0"/>
        <charset val="134"/>
      </rPr>
      <t xml:space="preserve">LAMP1</t>
    </r>
    <r>
      <rPr>
        <sz val="10"/>
        <rFont val="Noto Sans"/>
        <family val="2"/>
      </rPr>
      <t xml:space="preserve">诱导的半乳糖凝集素</t>
    </r>
    <r>
      <rPr>
        <sz val="10"/>
        <rFont val="宋体"/>
        <family val="0"/>
        <charset val="134"/>
      </rPr>
      <t xml:space="preserve">-3</t>
    </r>
    <r>
      <rPr>
        <sz val="10"/>
        <rFont val="Noto Sans"/>
        <family val="2"/>
      </rPr>
      <t xml:space="preserve">相变在溶酶体修复中的机制研究</t>
    </r>
  </si>
  <si>
    <t xml:space="preserve">特络细胞在牛生精微环境中的作用和机制</t>
  </si>
  <si>
    <r>
      <rPr>
        <sz val="10"/>
        <rFont val="宋体"/>
        <family val="0"/>
        <charset val="134"/>
      </rPr>
      <t xml:space="preserve">M1</t>
    </r>
    <r>
      <rPr>
        <sz val="10"/>
        <rFont val="Noto Sans"/>
        <family val="2"/>
      </rPr>
      <t xml:space="preserve">基因在</t>
    </r>
    <r>
      <rPr>
        <sz val="10"/>
        <rFont val="宋体"/>
        <family val="0"/>
        <charset val="134"/>
      </rPr>
      <t xml:space="preserve">h9.4.2.5</t>
    </r>
    <r>
      <rPr>
        <sz val="10"/>
        <rFont val="Noto Sans"/>
        <family val="2"/>
      </rPr>
      <t xml:space="preserve">分支</t>
    </r>
    <r>
      <rPr>
        <sz val="10"/>
        <rFont val="宋体"/>
        <family val="0"/>
        <charset val="134"/>
      </rPr>
      <t xml:space="preserve">H9N2</t>
    </r>
    <r>
      <rPr>
        <sz val="10"/>
        <rFont val="Noto Sans"/>
        <family val="2"/>
      </rPr>
      <t xml:space="preserve">亚型禽流感病毒进化中的作用机制研究</t>
    </r>
  </si>
  <si>
    <r>
      <rPr>
        <sz val="10"/>
        <rFont val="Noto Sans"/>
        <family val="2"/>
      </rPr>
      <t xml:space="preserve">基于光敏碳点的光动力</t>
    </r>
    <r>
      <rPr>
        <sz val="10"/>
        <rFont val="宋体"/>
        <family val="0"/>
        <charset val="134"/>
      </rPr>
      <t xml:space="preserve">/</t>
    </r>
    <r>
      <rPr>
        <sz val="10"/>
        <rFont val="Noto Sans"/>
        <family val="2"/>
      </rPr>
      <t xml:space="preserve">气体疗法协同抗菌纳米体系研究</t>
    </r>
  </si>
  <si>
    <t xml:space="preserve">土地利用方式驱动微生物源碳积累的微生物机制</t>
  </si>
  <si>
    <t xml:space="preserve">用于果蔬中有机磷农药残留便携化检测的抗干扰型凝胶传感器研究</t>
  </si>
  <si>
    <r>
      <rPr>
        <sz val="10"/>
        <rFont val="Noto Sans"/>
        <family val="2"/>
      </rPr>
      <t xml:space="preserve">转录因子</t>
    </r>
    <r>
      <rPr>
        <sz val="10"/>
        <rFont val="宋体"/>
        <family val="0"/>
        <charset val="134"/>
      </rPr>
      <t xml:space="preserve">GmMYB115</t>
    </r>
    <r>
      <rPr>
        <sz val="10"/>
        <rFont val="Noto Sans"/>
        <family val="2"/>
      </rPr>
      <t xml:space="preserve">联动</t>
    </r>
    <r>
      <rPr>
        <sz val="10"/>
        <rFont val="宋体"/>
        <family val="0"/>
        <charset val="134"/>
      </rPr>
      <t xml:space="preserve">R</t>
    </r>
    <r>
      <rPr>
        <sz val="10"/>
        <rFont val="Noto Sans"/>
        <family val="2"/>
      </rPr>
      <t xml:space="preserve">基因调控大豆种皮色的分子机制研究</t>
    </r>
  </si>
  <si>
    <r>
      <rPr>
        <sz val="10"/>
        <rFont val="Noto Sans"/>
        <family val="2"/>
      </rPr>
      <t xml:space="preserve">介导抗</t>
    </r>
    <r>
      <rPr>
        <sz val="10"/>
        <rFont val="宋体"/>
        <family val="0"/>
        <charset val="134"/>
      </rPr>
      <t xml:space="preserve">HIV-1</t>
    </r>
    <r>
      <rPr>
        <sz val="10"/>
        <rFont val="Noto Sans"/>
        <family val="2"/>
      </rPr>
      <t xml:space="preserve">广谱中和及细胞杀伤双功能的治疗性</t>
    </r>
    <r>
      <rPr>
        <sz val="10"/>
        <rFont val="宋体"/>
        <family val="0"/>
        <charset val="134"/>
      </rPr>
      <t xml:space="preserve">T</t>
    </r>
    <r>
      <rPr>
        <sz val="10"/>
        <rFont val="Noto Sans"/>
        <family val="2"/>
      </rPr>
      <t xml:space="preserve">细胞设计与效果评价</t>
    </r>
  </si>
  <si>
    <t xml:space="preserve">基于单细胞组学解析绒山羊毛囊发育的分子机制</t>
  </si>
  <si>
    <r>
      <rPr>
        <sz val="10"/>
        <rFont val="宋体"/>
        <family val="0"/>
        <charset val="134"/>
      </rPr>
      <t xml:space="preserve">GRP75</t>
    </r>
    <r>
      <rPr>
        <sz val="10"/>
        <rFont val="Noto Sans"/>
        <family val="2"/>
      </rPr>
      <t xml:space="preserve">在金葡菌胞内存活</t>
    </r>
    <r>
      <rPr>
        <sz val="10"/>
        <rFont val="宋体"/>
        <family val="0"/>
        <charset val="134"/>
      </rPr>
      <t xml:space="preserve">/</t>
    </r>
    <r>
      <rPr>
        <sz val="10"/>
        <rFont val="Noto Sans"/>
        <family val="2"/>
      </rPr>
      <t xml:space="preserve">增殖中的作用机制及其营养调控</t>
    </r>
  </si>
  <si>
    <r>
      <rPr>
        <sz val="10"/>
        <rFont val="Noto Sans"/>
        <family val="2"/>
      </rPr>
      <t xml:space="preserve">大豆生物节律相关</t>
    </r>
    <r>
      <rPr>
        <sz val="10"/>
        <rFont val="宋体"/>
        <family val="0"/>
        <charset val="134"/>
      </rPr>
      <t xml:space="preserve">MYB</t>
    </r>
    <r>
      <rPr>
        <sz val="10"/>
        <rFont val="Noto Sans"/>
        <family val="2"/>
      </rPr>
      <t xml:space="preserve">转录因子在苯丙烷类代谢途径中的功能分析</t>
    </r>
  </si>
  <si>
    <r>
      <rPr>
        <sz val="10"/>
        <rFont val="宋体"/>
        <family val="0"/>
        <charset val="134"/>
      </rPr>
      <t xml:space="preserve">TSP50</t>
    </r>
    <r>
      <rPr>
        <sz val="10"/>
        <rFont val="Noto Sans"/>
        <family val="2"/>
      </rPr>
      <t xml:space="preserve">在乳腺癌细胞干性维持中的作用和机制研究</t>
    </r>
  </si>
  <si>
    <t xml:space="preserve">发热伴血小板减少综合征仿生纳米疫苗的构建与实验免疫研究</t>
  </si>
  <si>
    <t xml:space="preserve">黄芩苷抑制乳清微滤膜中金黄色葡萄球菌生物被膜形成的分子机制研究</t>
  </si>
  <si>
    <t xml:space="preserve">神经元死亡检测新技术揭示神经元死亡相关机制的探讨</t>
  </si>
  <si>
    <r>
      <rPr>
        <sz val="10"/>
        <rFont val="Noto Sans"/>
        <family val="2"/>
      </rPr>
      <t xml:space="preserve">水稻</t>
    </r>
    <r>
      <rPr>
        <sz val="10"/>
        <rFont val="宋体"/>
        <family val="0"/>
        <charset val="134"/>
      </rPr>
      <t xml:space="preserve">OsZOS202</t>
    </r>
    <r>
      <rPr>
        <sz val="10"/>
        <rFont val="Noto Sans"/>
        <family val="2"/>
      </rPr>
      <t xml:space="preserve">调控盐碱胁迫应答的机制研究</t>
    </r>
  </si>
  <si>
    <r>
      <rPr>
        <sz val="10"/>
        <rFont val="Noto Sans"/>
        <family val="2"/>
      </rPr>
      <t xml:space="preserve">酪氨酸激酶受体</t>
    </r>
    <r>
      <rPr>
        <sz val="10"/>
        <rFont val="宋体"/>
        <family val="0"/>
        <charset val="134"/>
      </rPr>
      <t xml:space="preserve">EphA2</t>
    </r>
    <r>
      <rPr>
        <sz val="10"/>
        <rFont val="Noto Sans"/>
        <family val="2"/>
      </rPr>
      <t xml:space="preserve">负向调控浆细胞样树突状细胞分泌</t>
    </r>
    <r>
      <rPr>
        <sz val="10"/>
        <rFont val="宋体"/>
        <family val="0"/>
        <charset val="134"/>
      </rPr>
      <t xml:space="preserve">I</t>
    </r>
    <r>
      <rPr>
        <sz val="10"/>
        <rFont val="Noto Sans"/>
        <family val="2"/>
      </rPr>
      <t xml:space="preserve">型干扰素及其</t>
    </r>
    <r>
      <rPr>
        <sz val="10"/>
        <rFont val="宋体"/>
        <family val="0"/>
        <charset val="134"/>
      </rPr>
      <t xml:space="preserve">SLE</t>
    </r>
    <r>
      <rPr>
        <sz val="10"/>
        <rFont val="Noto Sans"/>
        <family val="2"/>
      </rPr>
      <t xml:space="preserve">发病中的机制研究</t>
    </r>
  </si>
  <si>
    <r>
      <rPr>
        <sz val="10"/>
        <rFont val="Noto Sans"/>
        <family val="2"/>
      </rPr>
      <t xml:space="preserve">典型食品污染物靶向孕烷</t>
    </r>
    <r>
      <rPr>
        <sz val="10"/>
        <rFont val="宋体"/>
        <family val="0"/>
        <charset val="134"/>
      </rPr>
      <t xml:space="preserve">X</t>
    </r>
    <r>
      <rPr>
        <sz val="10"/>
        <rFont val="Noto Sans"/>
        <family val="2"/>
      </rPr>
      <t xml:space="preserve">受体发挥联合毒性作用机制</t>
    </r>
  </si>
  <si>
    <r>
      <rPr>
        <sz val="10"/>
        <rFont val="Noto Sans"/>
        <family val="2"/>
      </rPr>
      <t xml:space="preserve">铁过载通过</t>
    </r>
    <r>
      <rPr>
        <sz val="10"/>
        <rFont val="宋体"/>
        <family val="0"/>
        <charset val="134"/>
      </rPr>
      <t xml:space="preserve">PPARA</t>
    </r>
    <r>
      <rPr>
        <sz val="10"/>
        <rFont val="Noto Sans"/>
        <family val="2"/>
      </rPr>
      <t xml:space="preserve">信号通路影响肝细胞脂质代谢的机制研究</t>
    </r>
  </si>
  <si>
    <t xml:space="preserve">基于模式识别受体介导的疫苗载体构建及应用研究</t>
  </si>
  <si>
    <r>
      <rPr>
        <sz val="10"/>
        <rFont val="Noto Sans"/>
        <family val="2"/>
      </rPr>
      <t xml:space="preserve">水稻</t>
    </r>
    <r>
      <rPr>
        <sz val="10"/>
        <rFont val="宋体"/>
        <family val="0"/>
        <charset val="134"/>
      </rPr>
      <t xml:space="preserve">OsGRF4-OsRR23</t>
    </r>
    <r>
      <rPr>
        <sz val="10"/>
        <rFont val="Noto Sans"/>
        <family val="2"/>
      </rPr>
      <t xml:space="preserve">以及</t>
    </r>
    <r>
      <rPr>
        <sz val="10"/>
        <rFont val="宋体"/>
        <family val="0"/>
        <charset val="134"/>
      </rPr>
      <t xml:space="preserve">OsSUVH7-OsBAG4-OsMYB106</t>
    </r>
    <r>
      <rPr>
        <sz val="10"/>
        <rFont val="Noto Sans"/>
        <family val="2"/>
      </rPr>
      <t xml:space="preserve">转录模块协调平衡盐胁迫应答和生长发育的分子机理</t>
    </r>
  </si>
  <si>
    <r>
      <rPr>
        <sz val="10"/>
        <rFont val="Noto Sans"/>
        <family val="2"/>
      </rPr>
      <t xml:space="preserve">阴阳转录因子</t>
    </r>
    <r>
      <rPr>
        <sz val="10"/>
        <rFont val="宋体"/>
        <family val="0"/>
        <charset val="134"/>
      </rPr>
      <t xml:space="preserve">YY1</t>
    </r>
    <r>
      <rPr>
        <sz val="10"/>
        <rFont val="Noto Sans"/>
        <family val="2"/>
      </rPr>
      <t xml:space="preserve">调控肺泡Ⅱ型细胞辐射损伤的作用及机制</t>
    </r>
  </si>
  <si>
    <r>
      <rPr>
        <sz val="10"/>
        <rFont val="宋体"/>
        <family val="0"/>
        <charset val="134"/>
      </rPr>
      <t xml:space="preserve">ARF6</t>
    </r>
    <r>
      <rPr>
        <sz val="10"/>
        <rFont val="Noto Sans"/>
        <family val="2"/>
      </rPr>
      <t xml:space="preserve">信号轴调节成肌分化的机制及其在骨骼肌发育和再生中的作用</t>
    </r>
  </si>
  <si>
    <t xml:space="preserve">基于胃肠道消化及肠道菌群酵解变化规律探究柴胡酸性多糖发挥免疫增强作用的结构基础及分子机制</t>
  </si>
  <si>
    <r>
      <rPr>
        <sz val="10"/>
        <rFont val="Noto Sans"/>
        <family val="2"/>
      </rPr>
      <t xml:space="preserve">豌豆蛋白</t>
    </r>
    <r>
      <rPr>
        <sz val="10"/>
        <rFont val="宋体"/>
        <family val="0"/>
        <charset val="134"/>
      </rPr>
      <t xml:space="preserve">-</t>
    </r>
    <r>
      <rPr>
        <sz val="10"/>
        <rFont val="Noto Sans"/>
        <family val="2"/>
      </rPr>
      <t xml:space="preserve">甜菊糖苷相互作用对乳液界面及稳定性的调控机制研究</t>
    </r>
  </si>
  <si>
    <r>
      <rPr>
        <sz val="10"/>
        <rFont val="Noto Sans"/>
        <family val="2"/>
      </rPr>
      <t xml:space="preserve">载奥沙利铂和</t>
    </r>
    <r>
      <rPr>
        <sz val="10"/>
        <rFont val="宋体"/>
        <family val="0"/>
        <charset val="134"/>
      </rPr>
      <t xml:space="preserve">miRNA</t>
    </r>
    <r>
      <rPr>
        <sz val="10"/>
        <rFont val="Noto Sans"/>
        <family val="2"/>
      </rPr>
      <t xml:space="preserve">的外泌体纳米粒制备及逆转结直肠癌耐药机制研究</t>
    </r>
  </si>
  <si>
    <r>
      <rPr>
        <sz val="10"/>
        <rFont val="Noto Sans"/>
        <family val="2"/>
      </rPr>
      <t xml:space="preserve">核酸适配体</t>
    </r>
    <r>
      <rPr>
        <sz val="10"/>
        <rFont val="宋体"/>
        <family val="0"/>
        <charset val="134"/>
      </rPr>
      <t xml:space="preserve">-</t>
    </r>
    <r>
      <rPr>
        <sz val="10"/>
        <rFont val="Noto Sans"/>
        <family val="2"/>
      </rPr>
      <t xml:space="preserve">纳米酶“比率荧光</t>
    </r>
    <r>
      <rPr>
        <sz val="10"/>
        <rFont val="宋体"/>
        <family val="0"/>
        <charset val="134"/>
      </rPr>
      <t xml:space="preserve">/</t>
    </r>
    <r>
      <rPr>
        <sz val="10"/>
        <rFont val="Noto Sans"/>
        <family val="2"/>
      </rPr>
      <t xml:space="preserve">催化比色”双模式传感器检测动物源食品中抗生素残留</t>
    </r>
  </si>
  <si>
    <r>
      <rPr>
        <sz val="10"/>
        <rFont val="Noto Sans"/>
        <family val="2"/>
      </rPr>
      <t xml:space="preserve">苦豆子耐碱调控基因</t>
    </r>
    <r>
      <rPr>
        <sz val="10"/>
        <rFont val="宋体"/>
        <family val="0"/>
        <charset val="134"/>
      </rPr>
      <t xml:space="preserve">SaENO2</t>
    </r>
    <r>
      <rPr>
        <sz val="10"/>
        <rFont val="Noto Sans"/>
        <family val="2"/>
      </rPr>
      <t xml:space="preserve">分子功能及其调控网络研究</t>
    </r>
  </si>
  <si>
    <t xml:space="preserve">阿魏酸抗沙门氏菌感染的机制研究</t>
  </si>
  <si>
    <r>
      <rPr>
        <sz val="10"/>
        <rFont val="Noto Sans"/>
        <family val="2"/>
      </rPr>
      <t xml:space="preserve">貉细小病毒</t>
    </r>
    <r>
      <rPr>
        <sz val="10"/>
        <rFont val="宋体"/>
        <family val="0"/>
        <charset val="134"/>
      </rPr>
      <t xml:space="preserve">NS1</t>
    </r>
    <r>
      <rPr>
        <sz val="10"/>
        <rFont val="Noto Sans"/>
        <family val="2"/>
      </rPr>
      <t xml:space="preserve">关键氨基酸位点突变通过调控</t>
    </r>
    <r>
      <rPr>
        <sz val="10"/>
        <rFont val="宋体"/>
        <family val="0"/>
        <charset val="134"/>
      </rPr>
      <t xml:space="preserve">TLR2</t>
    </r>
    <r>
      <rPr>
        <sz val="10"/>
        <rFont val="Noto Sans"/>
        <family val="2"/>
      </rPr>
      <t xml:space="preserve">介导的</t>
    </r>
    <r>
      <rPr>
        <sz val="10"/>
        <rFont val="宋体"/>
        <family val="0"/>
        <charset val="134"/>
      </rPr>
      <t xml:space="preserve">I</t>
    </r>
    <r>
      <rPr>
        <sz val="10"/>
        <rFont val="Noto Sans"/>
        <family val="2"/>
      </rPr>
      <t xml:space="preserve">型干扰素信号通路实现免疫逃逸的机制</t>
    </r>
  </si>
  <si>
    <r>
      <rPr>
        <sz val="10"/>
        <rFont val="Noto Sans"/>
        <family val="2"/>
      </rPr>
      <t xml:space="preserve">基于</t>
    </r>
    <r>
      <rPr>
        <sz val="10"/>
        <rFont val="宋体"/>
        <family val="0"/>
        <charset val="134"/>
      </rPr>
      <t xml:space="preserve">ROS-NLRP3-Caspase-1</t>
    </r>
    <r>
      <rPr>
        <sz val="10"/>
        <rFont val="Noto Sans"/>
        <family val="2"/>
      </rPr>
      <t xml:space="preserve">信号轴探讨猫泛白细胞减少症病毒致巨噬细胞焦亡的机制研究</t>
    </r>
  </si>
  <si>
    <t xml:space="preserve">人工智能结合酶促化学聚合技术构建脱氧核酶精准递释体系</t>
  </si>
  <si>
    <r>
      <rPr>
        <sz val="10"/>
        <rFont val="Noto Sans"/>
        <family val="2"/>
      </rPr>
      <t xml:space="preserve">基于肝脏类器官研究</t>
    </r>
    <r>
      <rPr>
        <sz val="10"/>
        <rFont val="宋体"/>
        <family val="0"/>
        <charset val="134"/>
      </rPr>
      <t xml:space="preserve">FPR2</t>
    </r>
    <r>
      <rPr>
        <sz val="10"/>
        <rFont val="Noto Sans"/>
        <family val="2"/>
      </rPr>
      <t xml:space="preserve">调控</t>
    </r>
    <r>
      <rPr>
        <sz val="10"/>
        <rFont val="宋体"/>
        <family val="0"/>
        <charset val="134"/>
      </rPr>
      <t xml:space="preserve">PANoptosis</t>
    </r>
    <r>
      <rPr>
        <sz val="10"/>
        <rFont val="Noto Sans"/>
        <family val="2"/>
      </rPr>
      <t xml:space="preserve">在增塑剂</t>
    </r>
    <r>
      <rPr>
        <sz val="10"/>
        <rFont val="宋体"/>
        <family val="0"/>
        <charset val="134"/>
      </rPr>
      <t xml:space="preserve">DEHP</t>
    </r>
    <r>
      <rPr>
        <sz val="10"/>
        <rFont val="Noto Sans"/>
        <family val="2"/>
      </rPr>
      <t xml:space="preserve">促进代谢相关脂肪性肝病中的作用机制</t>
    </r>
  </si>
  <si>
    <t xml:space="preserve">基于工程化外泌体的多功能药物递送体系的构建及其用于肿瘤治疗的研究</t>
  </si>
  <si>
    <r>
      <rPr>
        <sz val="10"/>
        <rFont val="宋体"/>
        <family val="0"/>
        <charset val="134"/>
      </rPr>
      <t xml:space="preserve">THBS2</t>
    </r>
    <r>
      <rPr>
        <sz val="10"/>
        <rFont val="Noto Sans"/>
        <family val="2"/>
      </rPr>
      <t xml:space="preserve">通过与</t>
    </r>
    <r>
      <rPr>
        <sz val="10"/>
        <rFont val="宋体"/>
        <family val="0"/>
        <charset val="134"/>
      </rPr>
      <t xml:space="preserve">CD36</t>
    </r>
    <r>
      <rPr>
        <sz val="10"/>
        <rFont val="Noto Sans"/>
        <family val="2"/>
      </rPr>
      <t xml:space="preserve">结合激活</t>
    </r>
    <r>
      <rPr>
        <sz val="10"/>
        <rFont val="宋体"/>
        <family val="0"/>
        <charset val="134"/>
      </rPr>
      <t xml:space="preserve">PI3K/AKT/mTOR</t>
    </r>
    <r>
      <rPr>
        <sz val="10"/>
        <rFont val="Noto Sans"/>
        <family val="2"/>
      </rPr>
      <t xml:space="preserve">信号通路促进肺癌血管拟态生成的实验研究</t>
    </r>
  </si>
  <si>
    <r>
      <rPr>
        <sz val="10"/>
        <rFont val="Noto Sans"/>
        <family val="2"/>
      </rPr>
      <t xml:space="preserve">可压缩非牛顿</t>
    </r>
    <r>
      <rPr>
        <sz val="10"/>
        <rFont val="宋体"/>
        <family val="0"/>
        <charset val="134"/>
      </rPr>
      <t xml:space="preserve">MHD</t>
    </r>
    <r>
      <rPr>
        <sz val="10"/>
        <rFont val="Noto Sans"/>
        <family val="2"/>
      </rPr>
      <t xml:space="preserve">方程组强解的适定性研究</t>
    </r>
  </si>
  <si>
    <r>
      <rPr>
        <sz val="10"/>
        <rFont val="Noto Sans"/>
        <family val="2"/>
      </rPr>
      <t xml:space="preserve">基于腔内泵浦技术的准三</t>
    </r>
    <r>
      <rPr>
        <sz val="10"/>
        <rFont val="宋体"/>
        <family val="0"/>
        <charset val="134"/>
      </rPr>
      <t xml:space="preserve">/</t>
    </r>
    <r>
      <rPr>
        <sz val="10"/>
        <rFont val="Noto Sans"/>
        <family val="2"/>
      </rPr>
      <t xml:space="preserve">四能级双波长窄线宽激光器机理研究</t>
    </r>
  </si>
  <si>
    <t xml:space="preserve">带有测量误差的自回归模型的统计推断</t>
  </si>
  <si>
    <r>
      <rPr>
        <sz val="10"/>
        <rFont val="Noto Sans"/>
        <family val="2"/>
      </rPr>
      <t xml:space="preserve">磁性可回收</t>
    </r>
    <r>
      <rPr>
        <sz val="10"/>
        <rFont val="宋体"/>
        <family val="0"/>
        <charset val="134"/>
      </rPr>
      <t xml:space="preserve">SERS</t>
    </r>
    <r>
      <rPr>
        <sz val="10"/>
        <rFont val="Noto Sans"/>
        <family val="2"/>
      </rPr>
      <t xml:space="preserve">基底的研制及其在食品安全检测领域的应用研究</t>
    </r>
  </si>
  <si>
    <t xml:space="preserve">基于混合磁振子系统的量子相干操控研究</t>
  </si>
  <si>
    <r>
      <rPr>
        <sz val="10"/>
        <rFont val="Noto Sans"/>
        <family val="2"/>
      </rPr>
      <t xml:space="preserve">量子线嵌入式锑化物</t>
    </r>
    <r>
      <rPr>
        <sz val="10"/>
        <rFont val="宋体"/>
        <family val="0"/>
        <charset val="134"/>
      </rPr>
      <t xml:space="preserve">II</t>
    </r>
    <r>
      <rPr>
        <sz val="10"/>
        <rFont val="Noto Sans"/>
        <family val="2"/>
      </rPr>
      <t xml:space="preserve">类超晶格外延生长及发光特性研究</t>
    </r>
  </si>
  <si>
    <t xml:space="preserve">非线性拓扑磁系统中非对称磁振子行为研究</t>
  </si>
  <si>
    <r>
      <rPr>
        <sz val="10"/>
        <rFont val="Noto Sans"/>
        <family val="2"/>
      </rPr>
      <t xml:space="preserve">两种类型的光纤</t>
    </r>
    <r>
      <rPr>
        <sz val="10"/>
        <rFont val="宋体"/>
        <family val="0"/>
        <charset val="134"/>
      </rPr>
      <t xml:space="preserve">Bragg</t>
    </r>
    <r>
      <rPr>
        <sz val="10"/>
        <rFont val="Noto Sans"/>
        <family val="2"/>
      </rPr>
      <t xml:space="preserve">光栅构成的新型</t>
    </r>
    <r>
      <rPr>
        <sz val="10"/>
        <rFont val="宋体"/>
        <family val="0"/>
        <charset val="134"/>
      </rPr>
      <t xml:space="preserve">Fabry-Perot</t>
    </r>
    <r>
      <rPr>
        <sz val="10"/>
        <rFont val="Noto Sans"/>
        <family val="2"/>
      </rPr>
      <t xml:space="preserve">干涉腔特性及应用研究</t>
    </r>
  </si>
  <si>
    <t xml:space="preserve">单片集成高速三原色光探测芯片的理论及关键技术研究</t>
  </si>
  <si>
    <t xml:space="preserve">基于结构先验和图正则化的遥感图像盲去模糊算法研究</t>
  </si>
  <si>
    <r>
      <rPr>
        <sz val="10"/>
        <rFont val="Noto Sans"/>
        <family val="2"/>
      </rPr>
      <t xml:space="preserve">多元量子点</t>
    </r>
    <r>
      <rPr>
        <sz val="10"/>
        <rFont val="宋体"/>
        <family val="0"/>
        <charset val="134"/>
      </rPr>
      <t xml:space="preserve">/</t>
    </r>
    <r>
      <rPr>
        <sz val="10"/>
        <rFont val="Noto Sans"/>
        <family val="2"/>
      </rPr>
      <t xml:space="preserve">聚合物半导体复合光电突触晶体管及其视觉仿生</t>
    </r>
  </si>
  <si>
    <t xml:space="preserve">电子束泵浦钙钛矿量子点的太赫兹低频辐射机理研究</t>
  </si>
  <si>
    <r>
      <rPr>
        <sz val="10"/>
        <rFont val="Noto Sans"/>
        <family val="2"/>
      </rPr>
      <t xml:space="preserve">亚稳相</t>
    </r>
    <r>
      <rPr>
        <sz val="10"/>
        <rFont val="宋体"/>
        <family val="0"/>
        <charset val="134"/>
      </rPr>
      <t xml:space="preserve">I-III-VI2</t>
    </r>
    <r>
      <rPr>
        <sz val="10"/>
        <rFont val="Noto Sans"/>
        <family val="2"/>
      </rPr>
      <t xml:space="preserve">族化合物的压致有序</t>
    </r>
    <r>
      <rPr>
        <sz val="10"/>
        <rFont val="宋体"/>
        <family val="0"/>
        <charset val="134"/>
      </rPr>
      <t xml:space="preserve">-</t>
    </r>
    <r>
      <rPr>
        <sz val="10"/>
        <rFont val="Noto Sans"/>
        <family val="2"/>
      </rPr>
      <t xml:space="preserve">无序相变及其物性的多维度调控研究</t>
    </r>
  </si>
  <si>
    <r>
      <rPr>
        <sz val="10"/>
        <rFont val="Noto Sans"/>
        <family val="2"/>
      </rPr>
      <t xml:space="preserve">超表面集成型手性圆偏振Ⅲ</t>
    </r>
    <r>
      <rPr>
        <sz val="10"/>
        <rFont val="宋体"/>
        <family val="0"/>
        <charset val="134"/>
      </rPr>
      <t xml:space="preserve">-Ⅴ</t>
    </r>
    <r>
      <rPr>
        <sz val="10"/>
        <rFont val="Noto Sans"/>
        <family val="2"/>
      </rPr>
      <t xml:space="preserve">族纳米线激光器研究</t>
    </r>
  </si>
  <si>
    <r>
      <rPr>
        <sz val="10"/>
        <rFont val="Noto Sans"/>
        <family val="2"/>
      </rPr>
      <t xml:space="preserve">皮秒紫外</t>
    </r>
    <r>
      <rPr>
        <sz val="10"/>
        <rFont val="宋体"/>
        <family val="0"/>
        <charset val="134"/>
      </rPr>
      <t xml:space="preserve">/</t>
    </r>
    <r>
      <rPr>
        <sz val="10"/>
        <rFont val="Noto Sans"/>
        <family val="2"/>
      </rPr>
      <t xml:space="preserve">纳秒红外组合激光作用蒙脱土改性调控机制研究</t>
    </r>
  </si>
  <si>
    <t xml:space="preserve">小型高能短时域兆赫兹脉冲簇固体激光器</t>
  </si>
  <si>
    <t xml:space="preserve">基于非线性光学系统的单光子操控研究</t>
  </si>
  <si>
    <t xml:space="preserve">基于双拉曼晶体复合次级频移增益多波长同步脉冲激光器研究</t>
  </si>
  <si>
    <t xml:space="preserve">地震波传播问题中几类波动方程动力学研究</t>
  </si>
  <si>
    <t xml:space="preserve">复杂网络分析方法在抑郁及其共病中的应用研究</t>
  </si>
  <si>
    <t xml:space="preserve">基于矢量像差理论的地基大视场巡天望远镜光学系统像差与结构变形耦合机理研究</t>
  </si>
  <si>
    <t xml:space="preserve">高体积比能量正极材料的电极结构设计与储能机理研究</t>
  </si>
  <si>
    <r>
      <rPr>
        <sz val="10"/>
        <rFont val="Noto Sans"/>
        <family val="2"/>
      </rPr>
      <t xml:space="preserve">基于数据驱动的</t>
    </r>
    <r>
      <rPr>
        <sz val="10"/>
        <rFont val="宋体"/>
        <family val="0"/>
        <charset val="134"/>
      </rPr>
      <t xml:space="preserve">Fredholm</t>
    </r>
    <r>
      <rPr>
        <sz val="10"/>
        <rFont val="Noto Sans"/>
        <family val="2"/>
      </rPr>
      <t xml:space="preserve">积分方程反问题研究</t>
    </r>
  </si>
  <si>
    <r>
      <rPr>
        <sz val="10"/>
        <rFont val="Noto Sans"/>
        <family val="2"/>
      </rPr>
      <t xml:space="preserve">结合机器学习与高通量计算的新型锑</t>
    </r>
    <r>
      <rPr>
        <sz val="10"/>
        <rFont val="宋体"/>
        <family val="0"/>
        <charset val="134"/>
      </rPr>
      <t xml:space="preserve">/</t>
    </r>
    <r>
      <rPr>
        <sz val="10"/>
        <rFont val="Noto Sans"/>
        <family val="2"/>
      </rPr>
      <t xml:space="preserve">铋基半导体光电材料优化设计</t>
    </r>
  </si>
  <si>
    <r>
      <rPr>
        <sz val="10"/>
        <rFont val="Noto Sans"/>
        <family val="2"/>
      </rPr>
      <t xml:space="preserve">斜面</t>
    </r>
    <r>
      <rPr>
        <sz val="10"/>
        <rFont val="宋体"/>
        <family val="0"/>
        <charset val="134"/>
      </rPr>
      <t xml:space="preserve">PN</t>
    </r>
    <r>
      <rPr>
        <sz val="10"/>
        <rFont val="Noto Sans"/>
        <family val="2"/>
      </rPr>
      <t xml:space="preserve">结终端金刚石肖特基二极管制备与电学特性研究</t>
    </r>
  </si>
  <si>
    <t xml:space="preserve">基于对称性的拓扑慢光调控</t>
  </si>
  <si>
    <t xml:space="preserve">基于里德堡原子的几何量子计算的研究</t>
  </si>
  <si>
    <r>
      <rPr>
        <sz val="10"/>
        <rFont val="宋体"/>
        <family val="0"/>
        <charset val="134"/>
      </rPr>
      <t xml:space="preserve">Eu2+</t>
    </r>
    <r>
      <rPr>
        <sz val="10"/>
        <rFont val="Noto Sans"/>
        <family val="2"/>
      </rPr>
      <t xml:space="preserve">掺杂近红外发光材料的设计开发和发光机理研究</t>
    </r>
  </si>
  <si>
    <t xml:space="preserve">具有半马尔科夫切换的随机时滞系统及其应用研究</t>
  </si>
  <si>
    <r>
      <rPr>
        <sz val="10"/>
        <rFont val="Noto Sans"/>
        <family val="2"/>
      </rPr>
      <t xml:space="preserve">基于少层</t>
    </r>
    <r>
      <rPr>
        <sz val="10"/>
        <rFont val="宋体"/>
        <family val="0"/>
        <charset val="134"/>
      </rPr>
      <t xml:space="preserve">GaS</t>
    </r>
    <r>
      <rPr>
        <sz val="10"/>
        <rFont val="Noto Sans"/>
        <family val="2"/>
      </rPr>
      <t xml:space="preserve">偏振感知视觉仿生器件的制备与机理研究</t>
    </r>
  </si>
  <si>
    <r>
      <rPr>
        <sz val="10"/>
        <rFont val="Noto Sans"/>
        <family val="2"/>
      </rPr>
      <t xml:space="preserve">低温场调制下超高效</t>
    </r>
    <r>
      <rPr>
        <sz val="10"/>
        <rFont val="宋体"/>
        <family val="0"/>
        <charset val="134"/>
      </rPr>
      <t xml:space="preserve">Er</t>
    </r>
    <r>
      <rPr>
        <sz val="10"/>
        <rFont val="Noto Sans"/>
        <family val="2"/>
      </rPr>
      <t xml:space="preserve">基高掺杂上转换纳米材料的构建、物理机制及应用研究</t>
    </r>
  </si>
  <si>
    <t xml:space="preserve">低维层状半导体材料的电子结构与热电输运</t>
  </si>
  <si>
    <t xml:space="preserve">非厄米量子系统中的几何和拓扑效应研究</t>
  </si>
  <si>
    <t xml:space="preserve">不对称双色飞秒激光脉冲诱导的原子分子中性里德堡态激发</t>
  </si>
  <si>
    <t xml:space="preserve">基于二维过渡金属硫族化合物的范德瓦耳斯准晶电子结构的理论研究</t>
  </si>
  <si>
    <t xml:space="preserve">几类退化椭圆方程的自由边界问题</t>
  </si>
  <si>
    <t xml:space="preserve">界面钝化改善铜锡硫薄膜太阳电池光伏性能的研究</t>
  </si>
  <si>
    <r>
      <rPr>
        <sz val="10"/>
        <rFont val="Noto Sans"/>
        <family val="2"/>
      </rPr>
      <t xml:space="preserve">引力</t>
    </r>
    <r>
      <rPr>
        <sz val="10"/>
        <rFont val="宋体"/>
        <family val="0"/>
        <charset val="134"/>
      </rPr>
      <t xml:space="preserve">/</t>
    </r>
    <r>
      <rPr>
        <sz val="10"/>
        <rFont val="Noto Sans"/>
        <family val="2"/>
      </rPr>
      <t xml:space="preserve">规范对偶与量子引力的相关研究</t>
    </r>
  </si>
  <si>
    <t xml:space="preserve">纳米多孔结构对碲化铋基复合材料热电输运性能的调控</t>
  </si>
  <si>
    <t xml:space="preserve">非局域耦合原子系统的拓扑量子光学实现与应用</t>
  </si>
  <si>
    <t xml:space="preserve">基于维度杂化异质结钙钛矿太阳能电池的设计、制备及光伏性能研究</t>
  </si>
  <si>
    <t xml:space="preserve">高速四波慢光反馈耦合腔面发射激光器研究</t>
  </si>
  <si>
    <r>
      <rPr>
        <sz val="10"/>
        <rFont val="Noto Sans"/>
        <family val="2"/>
      </rPr>
      <t xml:space="preserve">用于肾病无创、实时检测的全固态电化学</t>
    </r>
    <r>
      <rPr>
        <sz val="10"/>
        <rFont val="宋体"/>
        <family val="0"/>
        <charset val="134"/>
      </rPr>
      <t xml:space="preserve">NH3</t>
    </r>
    <r>
      <rPr>
        <sz val="10"/>
        <rFont val="Noto Sans"/>
        <family val="2"/>
      </rPr>
      <t xml:space="preserve">传感器研究</t>
    </r>
  </si>
  <si>
    <t xml:space="preserve">基于量子隐形传态的图像加密及安全通信协议研究</t>
  </si>
  <si>
    <t xml:space="preserve">运动想象脑电信号特征提取与分类方法研究</t>
  </si>
  <si>
    <t xml:space="preserve">基于群智能方法的动态优化问题研究</t>
  </si>
  <si>
    <r>
      <rPr>
        <sz val="10"/>
        <rFont val="Noto Sans"/>
        <family val="2"/>
      </rPr>
      <t xml:space="preserve">面向移动边缘计算的</t>
    </r>
    <r>
      <rPr>
        <sz val="10"/>
        <rFont val="宋体"/>
        <family val="0"/>
        <charset val="134"/>
      </rPr>
      <t xml:space="preserve">D2D</t>
    </r>
    <r>
      <rPr>
        <sz val="10"/>
        <rFont val="Noto Sans"/>
        <family val="2"/>
      </rPr>
      <t xml:space="preserve">协同任务卸载与资源优化策略研究</t>
    </r>
  </si>
  <si>
    <t xml:space="preserve">基于贝叶斯神经网络的鲁棒表情识别研究</t>
  </si>
  <si>
    <t xml:space="preserve">能量均衡导向的智能反射表面辅助认知无线传感网能量收集方案研究</t>
  </si>
  <si>
    <t xml:space="preserve">基于亚波长光栅微环频谱整形的传感器性能提升研究</t>
  </si>
  <si>
    <t xml:space="preserve">基于面部多模态信息融合的情绪识别技术研究</t>
  </si>
  <si>
    <t xml:space="preserve">基于深度学习方法的左截断区间删失数据建模分析</t>
  </si>
  <si>
    <r>
      <rPr>
        <sz val="10"/>
        <rFont val="宋体"/>
        <family val="0"/>
        <charset val="134"/>
      </rPr>
      <t xml:space="preserve">Micro-LED</t>
    </r>
    <r>
      <rPr>
        <sz val="10"/>
        <rFont val="Noto Sans"/>
        <family val="2"/>
      </rPr>
      <t xml:space="preserve">晶圆缺陷的光谱偏振多通道检测技术</t>
    </r>
  </si>
  <si>
    <t xml:space="preserve">跨多层大气介质偏振传输机制及其影响下的偏振导航研究</t>
  </si>
  <si>
    <t xml:space="preserve">车载自组网轻量级安全认证与联盟链共识算法研究</t>
  </si>
  <si>
    <t xml:space="preserve">基于多模态数据的抑郁症辅助诊断方法与虚拟康复系统</t>
  </si>
  <si>
    <t xml:space="preserve">基于人体姿态的特种装备操控系统人机功效评估方法研究</t>
  </si>
  <si>
    <t xml:space="preserve">正态分析理论引导下的极大似然边界剥离聚类算法研究</t>
  </si>
  <si>
    <t xml:space="preserve">基于表面肌电信号脑卒中患者人手自然交互康复系统关键技术的研究</t>
  </si>
  <si>
    <t xml:space="preserve">光促气敏材料及器件的设计开发</t>
  </si>
  <si>
    <t xml:space="preserve">面向即时配送场景的群智物流定价模型研究</t>
  </si>
  <si>
    <t xml:space="preserve">基于稳倾角键合的硅异质集成激光器关键技术研究</t>
  </si>
  <si>
    <r>
      <rPr>
        <sz val="10"/>
        <rFont val="Noto Sans"/>
        <family val="2"/>
      </rPr>
      <t xml:space="preserve">高性能分级多孔结构半导体基</t>
    </r>
    <r>
      <rPr>
        <sz val="10"/>
        <rFont val="宋体"/>
        <family val="0"/>
        <charset val="134"/>
      </rPr>
      <t xml:space="preserve">NO</t>
    </r>
    <r>
      <rPr>
        <sz val="10"/>
        <rFont val="Noto Sans"/>
        <family val="2"/>
      </rPr>
      <t xml:space="preserve">传感器研究</t>
    </r>
  </si>
  <si>
    <t xml:space="preserve">大气激光通信系统中光信息自适应接收技术研究</t>
  </si>
  <si>
    <r>
      <rPr>
        <sz val="10"/>
        <rFont val="宋体"/>
        <family val="0"/>
        <charset val="134"/>
      </rPr>
      <t xml:space="preserve">2.1μm</t>
    </r>
    <r>
      <rPr>
        <sz val="10"/>
        <rFont val="Noto Sans"/>
        <family val="2"/>
      </rPr>
      <t xml:space="preserve">超快激光产生及全光波长调制技术研究</t>
    </r>
  </si>
  <si>
    <t xml:space="preserve">模糊认知图学习及其在燃烧器稳燃控制中的应用</t>
  </si>
  <si>
    <r>
      <rPr>
        <sz val="10"/>
        <rFont val="Noto Sans"/>
        <family val="2"/>
      </rPr>
      <t xml:space="preserve">时间</t>
    </r>
    <r>
      <rPr>
        <sz val="10"/>
        <rFont val="宋体"/>
        <family val="0"/>
        <charset val="134"/>
      </rPr>
      <t xml:space="preserve">/</t>
    </r>
    <r>
      <rPr>
        <sz val="10"/>
        <rFont val="Noto Sans"/>
        <family val="2"/>
      </rPr>
      <t xml:space="preserve">事件混合触发机制下模块化机器人优化协调控制方法研究</t>
    </r>
  </si>
  <si>
    <t xml:space="preserve">基于光学连续闭环的亚秒级角位移测量及误差补偿算法研究</t>
  </si>
  <si>
    <t xml:space="preserve">涡扇发动机控制系统的故障检测与隔离方法研究</t>
  </si>
  <si>
    <t xml:space="preserve">基于多模态的立体感知舒适度客观评价方法研究</t>
  </si>
  <si>
    <r>
      <rPr>
        <sz val="10"/>
        <rFont val="Noto Sans"/>
        <family val="2"/>
      </rPr>
      <t xml:space="preserve">基于</t>
    </r>
    <r>
      <rPr>
        <sz val="10"/>
        <rFont val="宋体"/>
        <family val="0"/>
        <charset val="134"/>
      </rPr>
      <t xml:space="preserve">EEG</t>
    </r>
    <r>
      <rPr>
        <sz val="10"/>
        <rFont val="Noto Sans"/>
        <family val="2"/>
      </rPr>
      <t xml:space="preserve">多域特征的癫痫预测关键技术研究</t>
    </r>
  </si>
  <si>
    <t xml:space="preserve">基于种子曲线拓展算法的多视场下自由曲面构建研究</t>
  </si>
  <si>
    <t xml:space="preserve">面向突发事件的社交媒体用户情感分析及舆情预测关键技术研究</t>
  </si>
  <si>
    <t xml:space="preserve">感知型群智能算法及在区域电网新能源电力统筹调度的应用</t>
  </si>
  <si>
    <t xml:space="preserve">基于机器学习的金属氧化物传感器阵列用于糖尿病患者呼气标记物检测研究</t>
  </si>
  <si>
    <t xml:space="preserve">面向异构生物网络的多组学关联分析研究</t>
  </si>
  <si>
    <t xml:space="preserve">智能材料微定位系统超精密跟踪控制研究</t>
  </si>
  <si>
    <t xml:space="preserve">基于深度学习的点云去噪方法研究</t>
  </si>
  <si>
    <t xml:space="preserve">偏振探测技术在地基空间态势感知中的应用技术研究</t>
  </si>
  <si>
    <t xml:space="preserve">基于自监督学习的显微镜图像融合关键技术研究</t>
  </si>
  <si>
    <t xml:space="preserve">足迹生物医学特征挖掘方法研究</t>
  </si>
  <si>
    <t xml:space="preserve">四元数凸优化理论及其在信号处理中的应用</t>
  </si>
  <si>
    <t xml:space="preserve">基于贝叶斯网络机器学习的流域水环境监测评估及水污染溯源研究</t>
  </si>
  <si>
    <t xml:space="preserve">重大突发事件下智能推荐算法对网络舆情演化影响及风险预警研究</t>
  </si>
  <si>
    <t xml:space="preserve">面向隐私保护的大模型分布式聚合研究</t>
  </si>
  <si>
    <t xml:space="preserve">虚拟现实环境下基于手部姿态信息的文本输入研究</t>
  </si>
  <si>
    <t xml:space="preserve">面向大气活性氮在线检测的高性能半导体气体传感器研究</t>
  </si>
  <si>
    <r>
      <rPr>
        <sz val="10"/>
        <rFont val="Noto Sans"/>
        <family val="2"/>
      </rPr>
      <t xml:space="preserve">基于气</t>
    </r>
    <r>
      <rPr>
        <sz val="10"/>
        <rFont val="宋体"/>
        <family val="0"/>
        <charset val="134"/>
      </rPr>
      <t xml:space="preserve">-</t>
    </r>
    <r>
      <rPr>
        <sz val="10"/>
        <rFont val="Noto Sans"/>
        <family val="2"/>
      </rPr>
      <t xml:space="preserve">固界面氢键调控策略构建高灵敏室温气体传感器</t>
    </r>
  </si>
  <si>
    <t xml:space="preserve">基于过渡金属硫族化合物异质结阵列的光伏自供电室温气体传感器研究</t>
  </si>
  <si>
    <t xml:space="preserve">基于知识编译的均匀采样方法研究</t>
  </si>
  <si>
    <t xml:space="preserve">可低电压写擦的柔性多级有机薄膜晶体管非易失性存储器的研制</t>
  </si>
  <si>
    <t xml:space="preserve">高光谱全偏振航空遥感精细抗扰与成像控制问题研究</t>
  </si>
  <si>
    <r>
      <rPr>
        <sz val="10"/>
        <rFont val="Noto Sans"/>
        <family val="2"/>
      </rPr>
      <t xml:space="preserve">面向智慧城市的金属有机框架基超低功耗</t>
    </r>
    <r>
      <rPr>
        <sz val="10"/>
        <rFont val="宋体"/>
        <family val="0"/>
        <charset val="134"/>
      </rPr>
      <t xml:space="preserve">MEMS</t>
    </r>
    <r>
      <rPr>
        <sz val="10"/>
        <rFont val="Noto Sans"/>
        <family val="2"/>
      </rPr>
      <t xml:space="preserve">气体传感器</t>
    </r>
  </si>
  <si>
    <t xml:space="preserve">基于多信息协同的学生课堂参与度智能分析模型研究</t>
  </si>
  <si>
    <t xml:space="preserve">二、重大科技专项</t>
  </si>
  <si>
    <r>
      <rPr>
        <b val="true"/>
        <sz val="11"/>
        <color rgb="FF000000"/>
        <rFont val="Noto Sans"/>
        <family val="2"/>
      </rPr>
      <t xml:space="preserve">计划类别</t>
    </r>
    <r>
      <rPr>
        <b val="true"/>
        <sz val="11"/>
        <color rgb="FF000000"/>
        <rFont val="宋体"/>
        <family val="0"/>
        <charset val="134"/>
      </rPr>
      <t xml:space="preserve">-</t>
    </r>
    <r>
      <rPr>
        <b val="true"/>
        <sz val="11"/>
        <color rgb="FF000000"/>
        <rFont val="Noto Sans"/>
        <family val="2"/>
      </rPr>
      <t xml:space="preserve">项目类别</t>
    </r>
  </si>
  <si>
    <t xml:space="preserve">（一）核心光电子器件和高端芯片重大科技专项</t>
  </si>
  <si>
    <t xml:space="preserve">重大科技专项-核心光电子器件和高端芯片重大科技专项</t>
  </si>
  <si>
    <r>
      <rPr>
        <sz val="11"/>
        <rFont val="Noto Sans"/>
        <family val="2"/>
      </rPr>
      <t xml:space="preserve">量子精密测量高温</t>
    </r>
    <r>
      <rPr>
        <sz val="11"/>
        <rFont val="宋体"/>
        <family val="0"/>
        <charset val="134"/>
      </rPr>
      <t xml:space="preserve">VCSEL</t>
    </r>
    <r>
      <rPr>
        <sz val="11"/>
        <rFont val="Noto Sans"/>
        <family val="2"/>
      </rPr>
      <t xml:space="preserve">激光芯片研发及产业化</t>
    </r>
  </si>
  <si>
    <r>
      <rPr>
        <sz val="11"/>
        <rFont val="Noto Sans"/>
        <family val="2"/>
      </rPr>
      <t xml:space="preserve">高速</t>
    </r>
    <r>
      <rPr>
        <sz val="11"/>
        <rFont val="宋体"/>
        <family val="0"/>
        <charset val="134"/>
      </rPr>
      <t xml:space="preserve">VCSEL</t>
    </r>
    <r>
      <rPr>
        <sz val="11"/>
        <rFont val="Noto Sans"/>
        <family val="2"/>
      </rPr>
      <t xml:space="preserve">激光芯片产业化关键技术研究</t>
    </r>
  </si>
  <si>
    <t xml:space="preserve">（二）战略性先进材料产业发展重大科技专项</t>
  </si>
  <si>
    <t xml:space="preserve">重大科技专项-战略性先进材料产业发展重大科技专项</t>
  </si>
  <si>
    <t xml:space="preserve">聚乳酸共聚物的合成与可吸收缝合线、止血结扎夹制备关键技术</t>
  </si>
  <si>
    <t xml:space="preserve">可吸收水凝胶组织黏合剂制备技术</t>
  </si>
  <si>
    <r>
      <rPr>
        <sz val="11"/>
        <rFont val="Noto Sans"/>
        <family val="2"/>
      </rPr>
      <t xml:space="preserve">医用级可吸收</t>
    </r>
    <r>
      <rPr>
        <sz val="11"/>
        <rFont val="Arial"/>
        <family val="2"/>
      </rPr>
      <t xml:space="preserve">TPU</t>
    </r>
    <r>
      <rPr>
        <sz val="11"/>
        <rFont val="Noto Sans"/>
        <family val="2"/>
      </rPr>
      <t xml:space="preserve">与止血海绵</t>
    </r>
  </si>
  <si>
    <t xml:space="preserve">（三）大型农机切割片（挤土刀）和排种器产品研发重大科技专项</t>
  </si>
  <si>
    <r>
      <rPr>
        <sz val="11"/>
        <rFont val="Noto Sans"/>
        <family val="2"/>
      </rPr>
      <t xml:space="preserve">重大科技专项</t>
    </r>
    <r>
      <rPr>
        <sz val="11"/>
        <rFont val="宋体"/>
        <family val="0"/>
        <charset val="134"/>
      </rPr>
      <t xml:space="preserve">-</t>
    </r>
    <r>
      <rPr>
        <sz val="11"/>
        <rFont val="Noto Sans"/>
        <family val="2"/>
      </rPr>
      <t xml:space="preserve">大型农机切割片（挤土刀）和排种器产品研发</t>
    </r>
  </si>
  <si>
    <t xml:space="preserve">高性能指夹式排种器关键部件产品研发 </t>
  </si>
  <si>
    <t xml:space="preserve">农业机械设备关键金属部件切割片（挤土刀）产品研发 </t>
  </si>
  <si>
    <t xml:space="preserve">（四）吉林省盐碱地高效治理与综合利用科技创新重大科技专项</t>
  </si>
  <si>
    <r>
      <rPr>
        <sz val="11"/>
        <rFont val="Noto Sans"/>
        <family val="2"/>
      </rPr>
      <t xml:space="preserve">重大科技专项</t>
    </r>
    <r>
      <rPr>
        <sz val="11"/>
        <rFont val="Times New Roman"/>
        <family val="1"/>
      </rPr>
      <t xml:space="preserve">-</t>
    </r>
    <r>
      <rPr>
        <sz val="11"/>
        <rFont val="Noto Sans"/>
        <family val="2"/>
      </rPr>
      <t xml:space="preserve">吉林省盐碱地高效治理与综合利用科技创新重大专项</t>
    </r>
  </si>
  <si>
    <t xml:space="preserve">盐碱地新型长效土壤调理剂研制与改土培肥增产增效微生物技术创新与应用</t>
  </si>
  <si>
    <t xml:space="preserve">盐碱地新型长效土壤调理剂研制与改土培肥增产增效技术研究与示范</t>
  </si>
  <si>
    <t xml:space="preserve">盐碱地水稻全生育期灌排协同高效降碱排盐关键技术研究与示范</t>
  </si>
  <si>
    <t xml:space="preserve">耐盐碱水稻品种选育与缩行密植栽培技术研发与示范</t>
  </si>
  <si>
    <t xml:space="preserve">盐碱旱田地力提升与主要作物产能协同提升技术研究与示范</t>
  </si>
  <si>
    <t xml:space="preserve">盐碱地水田智能搅浆整地与有序抛秧农机装备研制与应用</t>
  </si>
  <si>
    <t xml:space="preserve">（五）吉林省“陆上风光三峡”高质量发展重大科技专项</t>
  </si>
  <si>
    <r>
      <rPr>
        <sz val="11"/>
        <rFont val="Noto Sans"/>
        <family val="2"/>
      </rPr>
      <t xml:space="preserve">重大科技专项</t>
    </r>
    <r>
      <rPr>
        <sz val="11"/>
        <rFont val="宋体"/>
        <family val="0"/>
        <charset val="134"/>
      </rPr>
      <t xml:space="preserve">-</t>
    </r>
    <r>
      <rPr>
        <sz val="11"/>
        <rFont val="Noto Sans"/>
        <family val="2"/>
      </rPr>
      <t xml:space="preserve">吉林省“陆上风光三峡”高质量发展重大科技专项</t>
    </r>
  </si>
  <si>
    <t xml:space="preserve">应对高比例新能源接入的规模化电动汽车与电网互动响应技术研究</t>
  </si>
  <si>
    <t xml:space="preserve">（六）吉林省生物药产业重大科技专项</t>
  </si>
  <si>
    <r>
      <rPr>
        <sz val="11"/>
        <rFont val="Noto Sans"/>
        <family val="2"/>
      </rPr>
      <t xml:space="preserve">重大科技专项</t>
    </r>
    <r>
      <rPr>
        <sz val="11"/>
        <rFont val="Times New Roman"/>
        <family val="1"/>
      </rPr>
      <t xml:space="preserve">-</t>
    </r>
    <r>
      <rPr>
        <sz val="11"/>
        <rFont val="Noto Sans"/>
        <family val="2"/>
      </rPr>
      <t xml:space="preserve">生物药产业重大科技专项</t>
    </r>
  </si>
  <si>
    <t xml:space="preserve">人脐带间充质干细胞制剂关键技术研发</t>
  </si>
  <si>
    <t xml:space="preserve">脐带间充质干细胞治疗糖尿病肾病的关键技术研究及相关质量标准制定</t>
  </si>
  <si>
    <t xml:space="preserve">德谷胰岛素原料药及德谷胰岛素复方制剂产业关键技术开发</t>
  </si>
  <si>
    <t xml:space="preserve">注射级重组人白蛋白大规模产业化开发</t>
  </si>
  <si>
    <t xml:space="preserve">超长效胰岛素临床前开发项目</t>
  </si>
  <si>
    <r>
      <rPr>
        <sz val="11"/>
        <rFont val="Times New Roman"/>
        <family val="1"/>
      </rPr>
      <t xml:space="preserve">HSV-2(2</t>
    </r>
    <r>
      <rPr>
        <sz val="11"/>
        <rFont val="Noto Sans"/>
        <family val="2"/>
      </rPr>
      <t xml:space="preserve">型单纯疱疹病毒</t>
    </r>
    <r>
      <rPr>
        <sz val="11"/>
        <rFont val="Times New Roman"/>
        <family val="1"/>
      </rPr>
      <t xml:space="preserve">)mRNA</t>
    </r>
    <r>
      <rPr>
        <sz val="11"/>
        <rFont val="Noto Sans"/>
        <family val="2"/>
      </rPr>
      <t xml:space="preserve">疫苗的研究开发</t>
    </r>
  </si>
  <si>
    <r>
      <rPr>
        <sz val="11"/>
        <rFont val="Noto Sans"/>
        <family val="2"/>
      </rPr>
      <t xml:space="preserve">抗间皮素</t>
    </r>
    <r>
      <rPr>
        <sz val="11"/>
        <rFont val="Times New Roman"/>
        <family val="1"/>
      </rPr>
      <t xml:space="preserve">mRNA</t>
    </r>
    <r>
      <rPr>
        <sz val="11"/>
        <rFont val="Noto Sans"/>
        <family val="2"/>
      </rPr>
      <t xml:space="preserve">治疗性疫苗研发</t>
    </r>
  </si>
  <si>
    <t xml:space="preserve">（七）吉林省高端医疗器械产业重大科技专项</t>
  </si>
  <si>
    <r>
      <rPr>
        <sz val="11"/>
        <rFont val="Noto Sans"/>
        <family val="2"/>
      </rPr>
      <t xml:space="preserve">重大科技专项</t>
    </r>
    <r>
      <rPr>
        <sz val="11"/>
        <rFont val="Times New Roman"/>
        <family val="1"/>
      </rPr>
      <t xml:space="preserve">-</t>
    </r>
    <r>
      <rPr>
        <sz val="11"/>
        <rFont val="Noto Sans"/>
        <family val="2"/>
      </rPr>
      <t xml:space="preserve">高端医疗器械产业重大科技专项</t>
    </r>
  </si>
  <si>
    <t xml:space="preserve">医美注射用聚乳酸微球用于皮肤组织的再生修复机制和应用拓展研究</t>
  </si>
  <si>
    <t xml:space="preserve">面向多场景应用的智能化胸腹腔微创手术机器人开发</t>
  </si>
  <si>
    <t xml:space="preserve">高分子复合骨修复材料制备关键技术与产品研究</t>
  </si>
  <si>
    <r>
      <rPr>
        <sz val="11"/>
        <rFont val="Noto Sans"/>
        <family val="2"/>
      </rPr>
      <t xml:space="preserve">超高清医疗</t>
    </r>
    <r>
      <rPr>
        <sz val="11"/>
        <rFont val="Times New Roman"/>
        <family val="1"/>
      </rPr>
      <t xml:space="preserve">3D</t>
    </r>
    <r>
      <rPr>
        <sz val="11"/>
        <rFont val="Noto Sans"/>
        <family val="2"/>
      </rPr>
      <t xml:space="preserve">内窥镜关键技术及系统研制</t>
    </r>
  </si>
  <si>
    <r>
      <rPr>
        <sz val="11"/>
        <rFont val="Noto Sans"/>
        <family val="2"/>
      </rPr>
      <t xml:space="preserve">全自动全封闭高通量数字</t>
    </r>
    <r>
      <rPr>
        <sz val="11"/>
        <rFont val="Times New Roman"/>
        <family val="1"/>
      </rPr>
      <t xml:space="preserve">PCR</t>
    </r>
    <r>
      <rPr>
        <sz val="11"/>
        <rFont val="Noto Sans"/>
        <family val="2"/>
      </rPr>
      <t xml:space="preserve">分析仪</t>
    </r>
  </si>
  <si>
    <t xml:space="preserve">智能化全光谱流式细胞分析仪</t>
  </si>
  <si>
    <t xml:space="preserve">高测速全自动生化免疫联机智能分析系统研制</t>
  </si>
  <si>
    <r>
      <rPr>
        <sz val="11"/>
        <rFont val="Times New Roman"/>
        <family val="1"/>
      </rPr>
      <t xml:space="preserve">532nm</t>
    </r>
    <r>
      <rPr>
        <sz val="11"/>
        <rFont val="Noto Sans"/>
        <family val="2"/>
      </rPr>
      <t xml:space="preserve">皮秒级强激光治疗机关键技术的研究</t>
    </r>
  </si>
  <si>
    <t xml:space="preserve">三、重点研发</t>
  </si>
  <si>
    <t xml:space="preserve">（一）企业关键技术研发</t>
  </si>
  <si>
    <t xml:space="preserve">重点研发-企业关键技术研发</t>
  </si>
  <si>
    <r>
      <rPr>
        <sz val="11"/>
        <rFont val="Noto Sans"/>
        <family val="2"/>
      </rPr>
      <t xml:space="preserve">广电级</t>
    </r>
    <r>
      <rPr>
        <sz val="11"/>
        <rFont val="宋体"/>
        <family val="0"/>
        <charset val="134"/>
      </rPr>
      <t xml:space="preserve">8K</t>
    </r>
    <r>
      <rPr>
        <sz val="11"/>
        <rFont val="Noto Sans"/>
        <family val="2"/>
      </rPr>
      <t xml:space="preserve">超高清</t>
    </r>
    <r>
      <rPr>
        <sz val="11"/>
        <rFont val="宋体"/>
        <family val="0"/>
        <charset val="134"/>
      </rPr>
      <t xml:space="preserve">LED</t>
    </r>
    <r>
      <rPr>
        <sz val="11"/>
        <rFont val="Noto Sans"/>
        <family val="2"/>
      </rPr>
      <t xml:space="preserve">显示关键技术研发</t>
    </r>
  </si>
  <si>
    <t xml:space="preserve">小型星地激光通信载荷研制</t>
  </si>
  <si>
    <t xml:space="preserve">大功率高亮度光纤激光泵浦源研制</t>
  </si>
  <si>
    <t xml:space="preserve">手机用高性能光谱芯片研制</t>
  </si>
  <si>
    <r>
      <rPr>
        <sz val="11"/>
        <rFont val="宋体"/>
        <family val="0"/>
        <charset val="134"/>
      </rPr>
      <t xml:space="preserve">1940nm</t>
    </r>
    <r>
      <rPr>
        <sz val="11"/>
        <rFont val="Noto Sans"/>
        <family val="2"/>
      </rPr>
      <t xml:space="preserve">铥激光器研制</t>
    </r>
  </si>
  <si>
    <t xml:space="preserve">宽幅面阵数字相机研制</t>
  </si>
  <si>
    <t xml:space="preserve">碳化硅肖特基功率器件研制</t>
  </si>
  <si>
    <t xml:space="preserve">高可靠直驱型太阳翼对日定向驱动机构关键技术研究</t>
  </si>
  <si>
    <r>
      <rPr>
        <sz val="11"/>
        <rFont val="Noto Sans"/>
        <family val="2"/>
      </rPr>
      <t xml:space="preserve">适应</t>
    </r>
    <r>
      <rPr>
        <sz val="11"/>
        <rFont val="宋体"/>
        <family val="0"/>
        <charset val="134"/>
      </rPr>
      <t xml:space="preserve">±20000Pa</t>
    </r>
    <r>
      <rPr>
        <sz val="11"/>
        <rFont val="Noto Sans"/>
        <family val="2"/>
      </rPr>
      <t xml:space="preserve">气动载荷的轻量化高速磁浮车体关键技术研究</t>
    </r>
  </si>
  <si>
    <t xml:space="preserve">智能型交联电缆生产线研发</t>
  </si>
  <si>
    <t xml:space="preserve">大吨位高频响电液伺服谐振疲劳试验系统研发与应用</t>
  </si>
  <si>
    <t xml:space="preserve">油井智能化作业全功能机器人系统关键技术</t>
  </si>
  <si>
    <r>
      <rPr>
        <sz val="11"/>
        <rFont val="Noto Sans"/>
        <family val="2"/>
      </rPr>
      <t xml:space="preserve">基于高海拔地震区</t>
    </r>
    <r>
      <rPr>
        <sz val="11"/>
        <rFont val="宋体"/>
        <family val="0"/>
        <charset val="134"/>
      </rPr>
      <t xml:space="preserve">±800kV</t>
    </r>
    <r>
      <rPr>
        <sz val="11"/>
        <rFont val="Noto Sans"/>
        <family val="2"/>
      </rPr>
      <t xml:space="preserve">换流站专用金具的研制</t>
    </r>
  </si>
  <si>
    <t xml:space="preserve">面向高强钢的汽车防撞护板拉延制造关键技术研究</t>
  </si>
  <si>
    <t xml:space="preserve">新能源汽车“三电”系统示教设备研制</t>
  </si>
  <si>
    <t xml:space="preserve">高分子注塑产品自动化生产线研发项目</t>
  </si>
  <si>
    <t xml:space="preserve">“天地一体化”商业低轨遥感卫星星座应急测控关键技术研究</t>
  </si>
  <si>
    <t xml:space="preserve">三维数字虚拟人的智能化建模驱动关键技术研究及应用</t>
  </si>
  <si>
    <t xml:space="preserve">面向智能网联汽车的仿真与众测平台关键技术研究</t>
  </si>
  <si>
    <t xml:space="preserve">长距离输水管道在线水力监测与智能管控技术研究及应用示范</t>
  </si>
  <si>
    <t xml:space="preserve">基于零信任架构的广电行业统一用户管理与认证平台研发及推广</t>
  </si>
  <si>
    <t xml:space="preserve">基于数字孪生工具链技术的资源管理平台研发及应用</t>
  </si>
  <si>
    <t xml:space="preserve">基于多波束低旁瓣雷达的低慢小无人机检测与干扰反制平台研发</t>
  </si>
  <si>
    <t xml:space="preserve">电子纸课桌与教学数据应用的技术研发</t>
  </si>
  <si>
    <t xml:space="preserve">需求驱动的低代码平台关键技术研究与应用示范</t>
  </si>
  <si>
    <t xml:space="preserve">一种低温无氨脱硝催化剂的研究及应用</t>
  </si>
  <si>
    <t xml:space="preserve">大丝束碳纤维高均一性预浸工艺技术开发</t>
  </si>
  <si>
    <t xml:space="preserve">新能源汽车电机专用无取向硅钢的研发与应用</t>
  </si>
  <si>
    <t xml:space="preserve">无脱膜布碳纤维复合板材拉挤成型技术开发</t>
  </si>
  <si>
    <t xml:space="preserve">汽车零部件用稻壳基硅炭材料增强聚丙烯制备技术</t>
  </si>
  <si>
    <t xml:space="preserve">轻质耐高温粘胶基碳纤维保温材料的开发与产业化</t>
  </si>
  <si>
    <t xml:space="preserve">姜黄素高效生产关键技术研发</t>
  </si>
  <si>
    <t xml:space="preserve">高强轻量化材料在高速列车上的应用验证</t>
  </si>
  <si>
    <t xml:space="preserve">可发性聚苯乙烯泡沫再生利用技术开发</t>
  </si>
  <si>
    <t xml:space="preserve">（二）产业关键核心技术攻关（高校服务地方产业化技术验证项目）</t>
  </si>
  <si>
    <t xml:space="preserve">重点研发-产业关键核心技术攻关（高校服务地方产业化技术验证项目）</t>
  </si>
  <si>
    <t xml:space="preserve">内窥式瞬态高光谱在位成像系统开发</t>
  </si>
  <si>
    <t xml:space="preserve">大幅面宽谱超黑金属表面加工技术研发及装备研制</t>
  </si>
  <si>
    <t xml:space="preserve">光敏聚酰亚胺材料技术开发及应用</t>
  </si>
  <si>
    <t xml:space="preserve">宽光谱高功率半导体光放大技术研究</t>
  </si>
  <si>
    <t xml:space="preserve">基于芯片镀膜技术的短波红外高光谱相机</t>
  </si>
  <si>
    <t xml:space="preserve">基于模式分集的高速大容量空间激光通信系统</t>
  </si>
  <si>
    <t xml:space="preserve">商业航天全谱段高光谱成像电子学系统关键技术研究</t>
  </si>
  <si>
    <t xml:space="preserve">跨尺度高精度数字准直测量仪关键技术研究</t>
  </si>
  <si>
    <t xml:space="preserve">面发射激光无线传能模组开发</t>
  </si>
  <si>
    <t xml:space="preserve">无线光信道密钥提取系统开发</t>
  </si>
  <si>
    <t xml:space="preserve">全天时天空成像仪关键技术研究</t>
  </si>
  <si>
    <t xml:space="preserve">高精度钢环光栅激光刻划设备研制</t>
  </si>
  <si>
    <t xml:space="preserve">面向低轨卫星的星间激光通信关键技术研究</t>
  </si>
  <si>
    <t xml:space="preserve">高效稳定钙钛矿太阳能电池的绿色加工及大面积制备</t>
  </si>
  <si>
    <t xml:space="preserve">面向超精密测量的三轴压电驱动关键技术研究</t>
  </si>
  <si>
    <t xml:space="preserve">新型立体光栅测角传感器研制</t>
  </si>
  <si>
    <r>
      <rPr>
        <sz val="11"/>
        <rFont val="Noto Sans"/>
        <family val="2"/>
      </rPr>
      <t xml:space="preserve">半导体晶圆检测用高功率</t>
    </r>
    <r>
      <rPr>
        <sz val="11"/>
        <rFont val="宋体"/>
        <family val="0"/>
        <charset val="134"/>
      </rPr>
      <t xml:space="preserve">261nm</t>
    </r>
    <r>
      <rPr>
        <sz val="11"/>
        <rFont val="Noto Sans"/>
        <family val="2"/>
      </rPr>
      <t xml:space="preserve">激光器研制</t>
    </r>
  </si>
  <si>
    <t xml:space="preserve">轻小型紫外可见多谱段一体化成像仪开发</t>
  </si>
  <si>
    <t xml:space="preserve">便携红外目标模拟器</t>
  </si>
  <si>
    <t xml:space="preserve">长波红外量子级联高功率高光束质量激光器关键技术研究</t>
  </si>
  <si>
    <t xml:space="preserve">高重频飞秒纯四次孤子脉冲光纤激光器研发</t>
  </si>
  <si>
    <t xml:space="preserve">基于高阶曲线光栅的非稳腔激光器关键技术研究</t>
  </si>
  <si>
    <t xml:space="preserve">碳排放激光雷达监测用小型化中红外双频段窄线宽激光器研制</t>
  </si>
  <si>
    <r>
      <rPr>
        <sz val="11"/>
        <rFont val="Noto Sans"/>
        <family val="2"/>
      </rPr>
      <t xml:space="preserve">可视化自适应多光谱</t>
    </r>
    <r>
      <rPr>
        <sz val="11"/>
        <rFont val="宋体"/>
        <family val="0"/>
        <charset val="134"/>
      </rPr>
      <t xml:space="preserve">LED</t>
    </r>
    <r>
      <rPr>
        <sz val="11"/>
        <rFont val="Noto Sans"/>
        <family val="2"/>
      </rPr>
      <t xml:space="preserve">耳鼻喉智能光疗设备关键技术研究</t>
    </r>
  </si>
  <si>
    <t xml:space="preserve">低运维成本、高刻划效率平面光栅刻划系统研制</t>
  </si>
  <si>
    <t xml:space="preserve">高功率双波长半导体激光器研究</t>
  </si>
  <si>
    <r>
      <rPr>
        <sz val="11"/>
        <rFont val="Noto Sans"/>
        <family val="2"/>
      </rPr>
      <t xml:space="preserve">高效氮化物半导体紫外</t>
    </r>
    <r>
      <rPr>
        <sz val="11"/>
        <rFont val="宋体"/>
        <family val="0"/>
        <charset val="134"/>
      </rPr>
      <t xml:space="preserve">Micro-LED</t>
    </r>
    <r>
      <rPr>
        <sz val="11"/>
        <rFont val="Noto Sans"/>
        <family val="2"/>
      </rPr>
      <t xml:space="preserve">材料器件及应用研究</t>
    </r>
  </si>
  <si>
    <t xml:space="preserve">金属有机框架材料增强钙钛矿太阳能电池稳定性的研究</t>
  </si>
  <si>
    <t xml:space="preserve">车载多波段智能融合增强成像与处理系统研发</t>
  </si>
  <si>
    <t xml:space="preserve">空穴传输层优化提高钙钛矿太阳能电池的效率和稳定性研究</t>
  </si>
  <si>
    <t xml:space="preserve">汽车表面覆盖件形貌缺陷检测与增强现实印证技术研发</t>
  </si>
  <si>
    <r>
      <rPr>
        <sz val="11"/>
        <rFont val="Noto Sans"/>
        <family val="2"/>
      </rPr>
      <t xml:space="preserve">卫星结构</t>
    </r>
    <r>
      <rPr>
        <sz val="11"/>
        <rFont val="宋体"/>
        <family val="0"/>
        <charset val="134"/>
      </rPr>
      <t xml:space="preserve">-</t>
    </r>
    <r>
      <rPr>
        <sz val="11"/>
        <rFont val="Noto Sans"/>
        <family val="2"/>
      </rPr>
      <t xml:space="preserve">热控一体化主承力结构增材制造及其服役性能研究</t>
    </r>
  </si>
  <si>
    <t xml:space="preserve">基于点云识别技术的危化液体机器人自动罐装系统的研究与开发</t>
  </si>
  <si>
    <t xml:space="preserve">智能网联汽车对基础设施无线信道测量与建模关键技术研究</t>
  </si>
  <si>
    <r>
      <rPr>
        <sz val="11"/>
        <rFont val="宋体"/>
        <family val="0"/>
        <charset val="134"/>
      </rPr>
      <t xml:space="preserve">MXene</t>
    </r>
    <r>
      <rPr>
        <sz val="11"/>
        <rFont val="Noto Sans"/>
        <family val="2"/>
      </rPr>
      <t xml:space="preserve">室温丙酮传感器及其医用酮症监测设备研发</t>
    </r>
  </si>
  <si>
    <t xml:space="preserve">全膝关节置换术中韧带张力测试仪研制</t>
  </si>
  <si>
    <t xml:space="preserve">薄壁件磁流变自适应抛光装备及关键技术研究</t>
  </si>
  <si>
    <t xml:space="preserve">外墙体攀爬机器人运动关键技术的研究与应用</t>
  </si>
  <si>
    <r>
      <rPr>
        <sz val="11"/>
        <rFont val="宋体"/>
        <family val="0"/>
        <charset val="134"/>
      </rPr>
      <t xml:space="preserve">AMT</t>
    </r>
    <r>
      <rPr>
        <sz val="11"/>
        <rFont val="Noto Sans"/>
        <family val="2"/>
      </rPr>
      <t xml:space="preserve">离合器激光选区改性关键技术及应用研究</t>
    </r>
  </si>
  <si>
    <t xml:space="preserve">井下多组分烃类气体随钻激光光谱传感关键技术及设备研发</t>
  </si>
  <si>
    <t xml:space="preserve">汽车排气管路系统自动生产线关键技术研究与开发</t>
  </si>
  <si>
    <t xml:space="preserve">地质体射流破碎变压差变流量井下增压关键技术与装置研发</t>
  </si>
  <si>
    <r>
      <rPr>
        <sz val="11"/>
        <rFont val="宋体"/>
        <family val="0"/>
        <charset val="134"/>
      </rPr>
      <t xml:space="preserve">3D</t>
    </r>
    <r>
      <rPr>
        <sz val="11"/>
        <rFont val="Noto Sans"/>
        <family val="2"/>
      </rPr>
      <t xml:space="preserve">打印构件质量在线检测装备技术研究</t>
    </r>
  </si>
  <si>
    <t xml:space="preserve">大功率高精度永磁同步直线电机先进驱动研发</t>
  </si>
  <si>
    <t xml:space="preserve">输尿管软镜手术机器人的研发</t>
  </si>
  <si>
    <r>
      <rPr>
        <sz val="11"/>
        <rFont val="宋体"/>
        <family val="0"/>
        <charset val="134"/>
      </rPr>
      <t xml:space="preserve">4D</t>
    </r>
    <r>
      <rPr>
        <sz val="11"/>
        <rFont val="Noto Sans"/>
        <family val="2"/>
      </rPr>
      <t xml:space="preserve">打印仿生卫星锁紧释放装置关键技术研究</t>
    </r>
  </si>
  <si>
    <t xml:space="preserve">钢球直径高精度测量与分组系统研制</t>
  </si>
  <si>
    <t xml:space="preserve">基于数字镜影技术的焊装车间机器人状态监控系统研发</t>
  </si>
  <si>
    <t xml:space="preserve">移载式搬运机器人自主行走路径实时跟踪控制关键技术研究</t>
  </si>
  <si>
    <t xml:space="preserve">汽车转向节高效加工工艺开发与应用</t>
  </si>
  <si>
    <t xml:space="preserve">基于视觉引导的汽车非金属零件铆接装备应用研究</t>
  </si>
  <si>
    <t xml:space="preserve">自动驾驶汽车关键安全场景数据库构建及应用研究</t>
  </si>
  <si>
    <t xml:space="preserve">微纳结构表面形貌数字全息检测技术研究</t>
  </si>
  <si>
    <t xml:space="preserve">危险废物收置智能机器人关键技术研究及应用</t>
  </si>
  <si>
    <t xml:space="preserve">微通道换热器仿水成沙纹微肋设计及精密制造技术</t>
  </si>
  <si>
    <t xml:space="preserve">高深宽比弯曲微通道超声振动辅助微细电火花加工技术研究</t>
  </si>
  <si>
    <r>
      <rPr>
        <sz val="11"/>
        <rFont val="Noto Sans"/>
        <family val="2"/>
      </rPr>
      <t xml:space="preserve">基于视觉导引的</t>
    </r>
    <r>
      <rPr>
        <sz val="11"/>
        <rFont val="宋体"/>
        <family val="0"/>
        <charset val="134"/>
      </rPr>
      <t xml:space="preserve">AGV</t>
    </r>
    <r>
      <rPr>
        <sz val="11"/>
        <rFont val="Noto Sans"/>
        <family val="2"/>
      </rPr>
      <t xml:space="preserve">仿人操控行驶控制关键技术研究</t>
    </r>
  </si>
  <si>
    <t xml:space="preserve">汽车零部件行业自动化柔性上料关键技术研发</t>
  </si>
  <si>
    <t xml:space="preserve">新能源汽车传导充电测试系统的研发及应用</t>
  </si>
  <si>
    <t xml:space="preserve">应用于新能源动力电池模组的激光清洗技术研发</t>
  </si>
  <si>
    <t xml:space="preserve">高速智能动车组健康管理系统研发及应用</t>
  </si>
  <si>
    <t xml:space="preserve">高校实验室安全巡检机器人关键技术研究</t>
  </si>
  <si>
    <t xml:space="preserve">一种框架液压机装备设计与研发</t>
  </si>
  <si>
    <r>
      <rPr>
        <sz val="11"/>
        <rFont val="宋体"/>
        <family val="0"/>
        <charset val="134"/>
      </rPr>
      <t xml:space="preserve">2*6-UPS</t>
    </r>
    <r>
      <rPr>
        <sz val="11"/>
        <rFont val="Noto Sans"/>
        <family val="2"/>
      </rPr>
      <t xml:space="preserve">双足稳态步行消防机器人关键技术研究与应用</t>
    </r>
  </si>
  <si>
    <t xml:space="preserve">高应变率冲击压痕测试系统研制与应用</t>
  </si>
  <si>
    <t xml:space="preserve">振动辅助微纳划痕测试关键技术与仪器研制</t>
  </si>
  <si>
    <t xml:space="preserve">基于张拉整体结构的模块化汽车零部件运移系统关键技术研究及开发</t>
  </si>
  <si>
    <t xml:space="preserve">具有调光和阻热的车载智能窗技术</t>
  </si>
  <si>
    <t xml:space="preserve">汽车白车身焊接机器人云边端协同智能制造平台研发</t>
  </si>
  <si>
    <r>
      <rPr>
        <sz val="11"/>
        <rFont val="Noto Sans"/>
        <family val="2"/>
      </rPr>
      <t xml:space="preserve">用于人工全髋关节置换手术的</t>
    </r>
    <r>
      <rPr>
        <sz val="11"/>
        <rFont val="宋体"/>
        <family val="0"/>
        <charset val="134"/>
      </rPr>
      <t xml:space="preserve">AR</t>
    </r>
    <r>
      <rPr>
        <sz val="11"/>
        <rFont val="Noto Sans"/>
        <family val="2"/>
      </rPr>
      <t xml:space="preserve">目镜系统的研发</t>
    </r>
  </si>
  <si>
    <t xml:space="preserve">基于决策驱动的科技资源智能感知系统研发与应用</t>
  </si>
  <si>
    <t xml:space="preserve">高分辨率非标视频实时存储模块的研制</t>
  </si>
  <si>
    <t xml:space="preserve">汽车零部件产线边缘智能与物联集成技术研究应用</t>
  </si>
  <si>
    <t xml:space="preserve">基于深度学习的智慧国资快开平台系统关键技术开发</t>
  </si>
  <si>
    <t xml:space="preserve">面向工业互联网的多接入边缘计算智能协同关键技术研究</t>
  </si>
  <si>
    <t xml:space="preserve">基于能量优化的磨煤机永磁驱动系统智能控制技术研发</t>
  </si>
  <si>
    <t xml:space="preserve">吉林省实验动物许可电子证照研发</t>
  </si>
  <si>
    <t xml:space="preserve">基于人工智能的超高通量虚拟筛选方法研究及其在药物发现中的应用</t>
  </si>
  <si>
    <r>
      <rPr>
        <sz val="11"/>
        <rFont val="Noto Sans"/>
        <family val="2"/>
      </rPr>
      <t xml:space="preserve">多模态图像语义理解的</t>
    </r>
    <r>
      <rPr>
        <sz val="11"/>
        <rFont val="宋体"/>
        <family val="0"/>
        <charset val="134"/>
      </rPr>
      <t xml:space="preserve">AI</t>
    </r>
    <r>
      <rPr>
        <sz val="11"/>
        <rFont val="Noto Sans"/>
        <family val="2"/>
      </rPr>
      <t xml:space="preserve">赋能艺术创作关键技术研究</t>
    </r>
  </si>
  <si>
    <r>
      <rPr>
        <sz val="11"/>
        <rFont val="Noto Sans"/>
        <family val="2"/>
      </rPr>
      <t xml:space="preserve">面向智能化影视制作基于小规模样本数据的</t>
    </r>
    <r>
      <rPr>
        <sz val="11"/>
        <rFont val="宋体"/>
        <family val="0"/>
        <charset val="134"/>
      </rPr>
      <t xml:space="preserve">AI</t>
    </r>
    <r>
      <rPr>
        <sz val="11"/>
        <rFont val="Noto Sans"/>
        <family val="2"/>
      </rPr>
      <t xml:space="preserve">关联生成方法研究与应用</t>
    </r>
  </si>
  <si>
    <t xml:space="preserve">混合集成电路制造的人工智能工艺缺陷检测仪研制</t>
  </si>
  <si>
    <t xml:space="preserve">基于认知智能的教师数字化教学胜任力精准画像关键技术研究和应用</t>
  </si>
  <si>
    <t xml:space="preserve">吉林省科技大脑智慧服务平台建设研究</t>
  </si>
  <si>
    <t xml:space="preserve">基于多模态融合的涉诈网站智能识别系统研发</t>
  </si>
  <si>
    <t xml:space="preserve">面向室内停车场的可见光定位与导航系统研发</t>
  </si>
  <si>
    <t xml:space="preserve">青少年近视防控智能监控技术与大数据平台研发</t>
  </si>
  <si>
    <t xml:space="preserve">基于数据生命周期管控技术下多域数据治理体系构建研究</t>
  </si>
  <si>
    <t xml:space="preserve">数字化冶金工厂智慧能源管理系统研发</t>
  </si>
  <si>
    <t xml:space="preserve">复杂场景下跨域行人重识别关键技术研究</t>
  </si>
  <si>
    <r>
      <rPr>
        <sz val="11"/>
        <rFont val="宋体"/>
        <family val="0"/>
        <charset val="134"/>
      </rPr>
      <t xml:space="preserve">5G+</t>
    </r>
    <r>
      <rPr>
        <sz val="11"/>
        <rFont val="Noto Sans"/>
        <family val="2"/>
      </rPr>
      <t xml:space="preserve">工业互联网云边端协同数据共享安全关键技术研究</t>
    </r>
  </si>
  <si>
    <t xml:space="preserve">动车组牵引变压器火灾早期仿生智能融合预警关键技术</t>
  </si>
  <si>
    <t xml:space="preserve">汽车线束生产的智能排产关键技术研究</t>
  </si>
  <si>
    <t xml:space="preserve">基于移动信令的卫星遥感建筑物高度估算方法研究</t>
  </si>
  <si>
    <t xml:space="preserve">智能微网分布式多主体能量管理关键技术与系统开发研究</t>
  </si>
  <si>
    <r>
      <rPr>
        <sz val="11"/>
        <rFont val="Noto Sans"/>
        <family val="2"/>
      </rPr>
      <t xml:space="preserve">基于</t>
    </r>
    <r>
      <rPr>
        <sz val="11"/>
        <rFont val="宋体"/>
        <family val="0"/>
        <charset val="134"/>
      </rPr>
      <t xml:space="preserve">AI</t>
    </r>
    <r>
      <rPr>
        <sz val="11"/>
        <rFont val="Noto Sans"/>
        <family val="2"/>
      </rPr>
      <t xml:space="preserve">和机器视觉的肢体功能评估系统研发</t>
    </r>
  </si>
  <si>
    <t xml:space="preserve">卫星拒止下多源环境感知技术</t>
  </si>
  <si>
    <t xml:space="preserve">受攻击网络的应急无人机群智能态势感知技术研究</t>
  </si>
  <si>
    <r>
      <rPr>
        <sz val="11"/>
        <rFont val="Noto Sans"/>
        <family val="2"/>
      </rPr>
      <t xml:space="preserve">液态有机氢载体（</t>
    </r>
    <r>
      <rPr>
        <sz val="11"/>
        <rFont val="宋体"/>
        <family val="0"/>
        <charset val="134"/>
      </rPr>
      <t xml:space="preserve">LOHC</t>
    </r>
    <r>
      <rPr>
        <sz val="11"/>
        <rFont val="Noto Sans"/>
        <family val="2"/>
      </rPr>
      <t xml:space="preserve">）制氢储氢技术</t>
    </r>
  </si>
  <si>
    <t xml:space="preserve">高性能氮化硼纳米纤维规模化制备技术</t>
  </si>
  <si>
    <r>
      <rPr>
        <sz val="11"/>
        <rFont val="宋体"/>
        <family val="0"/>
        <charset val="134"/>
      </rPr>
      <t xml:space="preserve">Pd/CaCO3</t>
    </r>
    <r>
      <rPr>
        <sz val="11"/>
        <rFont val="Noto Sans"/>
        <family val="2"/>
      </rPr>
      <t xml:space="preserve">选择性加氢催化剂的制备与器外再生技术开发及应用</t>
    </r>
  </si>
  <si>
    <t xml:space="preserve">聚芳砜型特种工程塑料基高性能电致变色聚合物的制备关键技术研究</t>
  </si>
  <si>
    <t xml:space="preserve">秸秆焦油改性环氧树脂关键技术及产品开发</t>
  </si>
  <si>
    <t xml:space="preserve">粉末热锻全致密铜基受电弓滑板材料的制备与性能研究</t>
  </si>
  <si>
    <r>
      <rPr>
        <sz val="11"/>
        <rFont val="宋体"/>
        <family val="0"/>
        <charset val="134"/>
      </rPr>
      <t xml:space="preserve">NdFeB</t>
    </r>
    <r>
      <rPr>
        <sz val="11"/>
        <rFont val="Noto Sans"/>
        <family val="2"/>
      </rPr>
      <t xml:space="preserve">永磁体的爆炸烧结技术研究</t>
    </r>
  </si>
  <si>
    <r>
      <rPr>
        <sz val="11"/>
        <rFont val="宋体"/>
        <family val="0"/>
        <charset val="134"/>
      </rPr>
      <t xml:space="preserve">3D</t>
    </r>
    <r>
      <rPr>
        <sz val="11"/>
        <rFont val="Noto Sans"/>
        <family val="2"/>
      </rPr>
      <t xml:space="preserve">打印专用聚芳醚酮纳米复合材料的设计与规模化制备技术研究</t>
    </r>
  </si>
  <si>
    <t xml:space="preserve">国产碳纤维复合材料汽车尾翼的产业化关键技术研究</t>
  </si>
  <si>
    <t xml:space="preserve">全天候分布式储能系统的开发</t>
  </si>
  <si>
    <t xml:space="preserve">微量纳米颗粒改性球墨铸铁关键制备技术及产业化应用研究</t>
  </si>
  <si>
    <r>
      <rPr>
        <sz val="11"/>
        <rFont val="Noto Sans"/>
        <family val="2"/>
      </rPr>
      <t xml:space="preserve">新型</t>
    </r>
    <r>
      <rPr>
        <sz val="11"/>
        <rFont val="宋体"/>
        <family val="0"/>
        <charset val="134"/>
      </rPr>
      <t xml:space="preserve">A2B7</t>
    </r>
    <r>
      <rPr>
        <sz val="11"/>
        <rFont val="Noto Sans"/>
        <family val="2"/>
      </rPr>
      <t xml:space="preserve">型稀土储氢合金关键技术开发</t>
    </r>
  </si>
  <si>
    <t xml:space="preserve">一体化厚电极技术高性能超级电容器的开发</t>
  </si>
  <si>
    <t xml:space="preserve">基于银纳米晶增强的碳纤维复合新材料的关键技术研究</t>
  </si>
  <si>
    <r>
      <rPr>
        <sz val="11"/>
        <rFont val="Noto Sans"/>
        <family val="2"/>
      </rPr>
      <t xml:space="preserve">椰棕纤维</t>
    </r>
    <r>
      <rPr>
        <sz val="11"/>
        <rFont val="宋体"/>
        <family val="0"/>
        <charset val="134"/>
      </rPr>
      <t xml:space="preserve">/6080</t>
    </r>
    <r>
      <rPr>
        <sz val="11"/>
        <rFont val="Noto Sans"/>
        <family val="2"/>
      </rPr>
      <t xml:space="preserve">纤维</t>
    </r>
    <r>
      <rPr>
        <sz val="11"/>
        <rFont val="宋体"/>
        <family val="0"/>
        <charset val="134"/>
      </rPr>
      <t xml:space="preserve">/</t>
    </r>
    <r>
      <rPr>
        <sz val="11"/>
        <rFont val="Noto Sans"/>
        <family val="2"/>
      </rPr>
      <t xml:space="preserve">无油剂</t>
    </r>
    <r>
      <rPr>
        <sz val="11"/>
        <rFont val="宋体"/>
        <family val="0"/>
        <charset val="134"/>
      </rPr>
      <t xml:space="preserve">PP</t>
    </r>
    <r>
      <rPr>
        <sz val="11"/>
        <rFont val="Noto Sans"/>
        <family val="2"/>
      </rPr>
      <t xml:space="preserve">纤维复合材料制备关键技术研究</t>
    </r>
  </si>
  <si>
    <t xml:space="preserve">复合固态电解质与固态锂电池产业化研究</t>
  </si>
  <si>
    <t xml:space="preserve">新型高速列车地板用高强韧镁合金开发及快速挤压关键技术</t>
  </si>
  <si>
    <t xml:space="preserve">镁合金型材电致塑性多点三维温热拉弯成形关键技术研究</t>
  </si>
  <si>
    <t xml:space="preserve">离心铸造高氮耐蚀合金管材技术开发</t>
  </si>
  <si>
    <t xml:space="preserve">湿法纺丝技术制备可降解吸收手术缝合线关键技术研究</t>
  </si>
  <si>
    <t xml:space="preserve">高性能硼基多孔储氢材料的研制开发</t>
  </si>
  <si>
    <t xml:space="preserve">基于秸秆发酵的草浆地膜制备关键技术研究与应用</t>
  </si>
  <si>
    <r>
      <rPr>
        <sz val="11"/>
        <rFont val="Noto Sans"/>
        <family val="2"/>
      </rPr>
      <t xml:space="preserve">宽禁带半导体</t>
    </r>
    <r>
      <rPr>
        <sz val="11"/>
        <rFont val="宋体"/>
        <family val="0"/>
        <charset val="134"/>
      </rPr>
      <t xml:space="preserve">SiC</t>
    </r>
    <r>
      <rPr>
        <sz val="11"/>
        <rFont val="Noto Sans"/>
        <family val="2"/>
      </rPr>
      <t xml:space="preserve">器件封装用低温烧结高可靠性银胶开发</t>
    </r>
  </si>
  <si>
    <t xml:space="preserve">低聚合收缩聚氨酯树脂水门汀的应用研究</t>
  </si>
  <si>
    <t xml:space="preserve">取向化及结构化的高导热石墨烯复合材料的开发</t>
  </si>
  <si>
    <t xml:space="preserve">高速轨道客车厚板铝合金关键部件搅拌摩擦焊技术开发与应用</t>
  </si>
  <si>
    <t xml:space="preserve">原位增强高性能聚双环戊二烯改性材料的研制</t>
  </si>
  <si>
    <t xml:space="preserve">石墨烯基高性能超级电容器电极材料的研究</t>
  </si>
  <si>
    <t xml:space="preserve">生物降解淋膜树脂及其制品产业化技术研发</t>
  </si>
  <si>
    <t xml:space="preserve">（三）农业关键技术研发</t>
  </si>
  <si>
    <r>
      <rPr>
        <sz val="11"/>
        <rFont val="Noto Sans"/>
        <family val="2"/>
      </rPr>
      <t xml:space="preserve">重点研发</t>
    </r>
    <r>
      <rPr>
        <sz val="11"/>
        <rFont val="宋体"/>
        <family val="0"/>
        <charset val="134"/>
      </rPr>
      <t xml:space="preserve">-</t>
    </r>
    <r>
      <rPr>
        <sz val="11"/>
        <rFont val="Noto Sans"/>
        <family val="2"/>
      </rPr>
      <t xml:space="preserve">农业关键技术研发</t>
    </r>
  </si>
  <si>
    <r>
      <rPr>
        <sz val="11"/>
        <rFont val="Noto Sans"/>
        <family val="2"/>
      </rPr>
      <t xml:space="preserve">抗病</t>
    </r>
    <r>
      <rPr>
        <sz val="11"/>
        <rFont val="宋体"/>
        <family val="0"/>
        <charset val="134"/>
      </rPr>
      <t xml:space="preserve">-</t>
    </r>
    <r>
      <rPr>
        <sz val="11"/>
        <rFont val="Noto Sans"/>
        <family val="2"/>
      </rPr>
      <t xml:space="preserve">光合</t>
    </r>
    <r>
      <rPr>
        <sz val="11"/>
        <rFont val="宋体"/>
        <family val="0"/>
        <charset val="134"/>
      </rPr>
      <t xml:space="preserve">-</t>
    </r>
    <r>
      <rPr>
        <sz val="11"/>
        <rFont val="Noto Sans"/>
        <family val="2"/>
      </rPr>
      <t xml:space="preserve">高产相融合的玉米新种质创制与新组合培育</t>
    </r>
  </si>
  <si>
    <t xml:space="preserve">通过水稻亚种间基因重组创制优质、高产、多抗北方粳稻新种质及培育新品种</t>
  </si>
  <si>
    <t xml:space="preserve">分子辅助创制多抗、宜机收玉米新材料及其应用</t>
  </si>
  <si>
    <t xml:space="preserve">玉米耐密、抗旱特异种质创制及新品种培育</t>
  </si>
  <si>
    <t xml:space="preserve">基于多组学测序技术的玉米抗病抗旱关键基因挖掘及新种质新品种培育</t>
  </si>
  <si>
    <t xml:space="preserve">多抗野生稻种质资源的挖掘及抗病水稻新品种的培育</t>
  </si>
  <si>
    <t xml:space="preserve">磷高效水稻种质资源挖掘与高产高效新品种培育</t>
  </si>
  <si>
    <t xml:space="preserve">酿造高粱新品种选育</t>
  </si>
  <si>
    <t xml:space="preserve">大豆高产、优质新品种选育及基因编辑技术应用于种质创制研究</t>
  </si>
  <si>
    <t xml:space="preserve">抗除草剂谷子优异种质创制及新品种选育</t>
  </si>
  <si>
    <t xml:space="preserve">耐碱性盐胁迫大豆种质资源的创制与新品种的选育</t>
  </si>
  <si>
    <t xml:space="preserve">利用基因编辑技术创制高产生育期改良大豆新种质</t>
  </si>
  <si>
    <t xml:space="preserve">利用水稻杂种优势种群创制优异种质及新品种培育</t>
  </si>
  <si>
    <t xml:space="preserve">春播早熟区矮秆机收高粱种质创制及新品种选育</t>
  </si>
  <si>
    <t xml:space="preserve">优质食味紫色稻种质资源创制与利用</t>
  </si>
  <si>
    <t xml:space="preserve">优质、高产、鲜食型甘薯种质资源创制及新品种选育</t>
  </si>
  <si>
    <r>
      <rPr>
        <sz val="11"/>
        <rFont val="Noto Sans"/>
        <family val="2"/>
      </rPr>
      <t xml:space="preserve">基于</t>
    </r>
    <r>
      <rPr>
        <sz val="11"/>
        <rFont val="宋体"/>
        <family val="0"/>
        <charset val="134"/>
      </rPr>
      <t xml:space="preserve">SNP</t>
    </r>
    <r>
      <rPr>
        <sz val="11"/>
        <rFont val="Noto Sans"/>
        <family val="2"/>
      </rPr>
      <t xml:space="preserve">标记的玉米抗穗腐病</t>
    </r>
    <r>
      <rPr>
        <sz val="11"/>
        <rFont val="宋体"/>
        <family val="0"/>
        <charset val="134"/>
      </rPr>
      <t xml:space="preserve">QTL</t>
    </r>
    <r>
      <rPr>
        <sz val="11"/>
        <rFont val="Noto Sans"/>
        <family val="2"/>
      </rPr>
      <t xml:space="preserve">定位及高产、抗病、宜机收新品种培育</t>
    </r>
  </si>
  <si>
    <t xml:space="preserve">水稻二化螟性信息素缓释材料研发与示范</t>
  </si>
  <si>
    <t xml:space="preserve">白僵菌航化绿色防控大豆食心虫技术研究与示范</t>
  </si>
  <si>
    <t xml:space="preserve">核盘菌农药新靶标发掘及作物菌核病绿色防控关键技术研究</t>
  </si>
  <si>
    <t xml:space="preserve">秸秆还田协同微生物菌剂缓酸增碳关键技术研究</t>
  </si>
  <si>
    <t xml:space="preserve">生物法控制有机肥发酵过程含硫臭气排放技术研究</t>
  </si>
  <si>
    <r>
      <rPr>
        <sz val="11"/>
        <rFont val="Noto Sans"/>
        <family val="2"/>
      </rPr>
      <t xml:space="preserve">大豆</t>
    </r>
    <r>
      <rPr>
        <sz val="11"/>
        <rFont val="宋体"/>
        <family val="0"/>
        <charset val="134"/>
      </rPr>
      <t xml:space="preserve">--</t>
    </r>
    <r>
      <rPr>
        <sz val="11"/>
        <rFont val="Noto Sans"/>
        <family val="2"/>
      </rPr>
      <t xml:space="preserve">玉米带状复合种植害虫综合防控技术研究与示范</t>
    </r>
  </si>
  <si>
    <t xml:space="preserve">旱作水稻增产提质技术集成与示范</t>
  </si>
  <si>
    <t xml:space="preserve">基于阿特拉津降解的多功能土壤修复菌剂研制</t>
  </si>
  <si>
    <t xml:space="preserve">湿润冷凉区玉米抗逆优质高产栽培技术研究与示范</t>
  </si>
  <si>
    <t xml:space="preserve">湿法制备玉米秸秆绿色环保可降解育苗基质关键技术研究</t>
  </si>
  <si>
    <t xml:space="preserve">再生微粉泡沫混凝土性能研究及其在渠基保温系统中的应用</t>
  </si>
  <si>
    <t xml:space="preserve">抑病促腐多功能生物活性液（剂）的研制及应用</t>
  </si>
  <si>
    <t xml:space="preserve">捕食性天敌对抗虫玉米非靶标害虫的防控技术研究</t>
  </si>
  <si>
    <t xml:space="preserve">吉林省玉米叶斑病流行预警与高效绿色可持续防控技术研究</t>
  </si>
  <si>
    <t xml:space="preserve">条垛膜覆盖干发酵粪便处理技术及装备的研究</t>
  </si>
  <si>
    <t xml:space="preserve">自走式穗茎兼收型多功能玉米联合收获机的研发</t>
  </si>
  <si>
    <t xml:space="preserve">有机稻种植中耕作业自走技术及配套机具的研究</t>
  </si>
  <si>
    <t xml:space="preserve">基于多源遥感协同的黑土耕地养分高时空迁移监测模式及应用</t>
  </si>
  <si>
    <t xml:space="preserve">多模态作物表型信息获取及解析</t>
  </si>
  <si>
    <t xml:space="preserve">基于全作业信息实时监控技术的智能电驱精量播种机研制</t>
  </si>
  <si>
    <t xml:space="preserve">基于计算成像的水稻真菌孢子富集检测系统</t>
  </si>
  <si>
    <t xml:space="preserve">基于数据驱动的智慧化种植模型技术研究</t>
  </si>
  <si>
    <t xml:space="preserve">基于数字化设计方法的小麦高效低损脱粒机研发</t>
  </si>
  <si>
    <t xml:space="preserve">食药用菌棒回收及后处理技术与装备研究</t>
  </si>
  <si>
    <t xml:space="preserve">玉米加工副产物基包装材料关键技术研究与产品开发</t>
  </si>
  <si>
    <t xml:space="preserve">牛骨胶原蛋白肽生产关键技术研究及产品创制</t>
  </si>
  <si>
    <t xml:space="preserve">复合功能型蛋清肽制造关键技术研究及产品开发</t>
  </si>
  <si>
    <t xml:space="preserve">基于肠道免疫调节作用的人参健康食品研发及产业化示范</t>
  </si>
  <si>
    <t xml:space="preserve">大豆副产物加工利用及其主食类产品生产关键技术研究与开发</t>
  </si>
  <si>
    <t xml:space="preserve">农畜产品中毒害物质快速检测技术的研究与应用</t>
  </si>
  <si>
    <t xml:space="preserve">香菇柄高值化利用关键技术研究与应用</t>
  </si>
  <si>
    <t xml:space="preserve">天麻多糖修饰及产品开发关键技术研究</t>
  </si>
  <si>
    <t xml:space="preserve">延边黄牛血功能活性肽制备关键技术及其产品开发</t>
  </si>
  <si>
    <t xml:space="preserve">稳态化锦葵花青素衍生物制备关键技术、构效关系及其护眼饮品开发</t>
  </si>
  <si>
    <t xml:space="preserve">金针菇脚多糖作为功能性食品原料的技术研发</t>
  </si>
  <si>
    <r>
      <rPr>
        <sz val="11"/>
        <rFont val="Noto Sans"/>
        <family val="2"/>
      </rPr>
      <t xml:space="preserve">壳聚糖</t>
    </r>
    <r>
      <rPr>
        <sz val="11"/>
        <rFont val="宋体"/>
        <family val="0"/>
        <charset val="134"/>
      </rPr>
      <t xml:space="preserve">/</t>
    </r>
    <r>
      <rPr>
        <sz val="11"/>
        <rFont val="Noto Sans"/>
        <family val="2"/>
      </rPr>
      <t xml:space="preserve">黄芪多糖可食复合膜的研制及其应用</t>
    </r>
  </si>
  <si>
    <t xml:space="preserve">藜麦加工关键技术研究与产品开发</t>
  </si>
  <si>
    <t xml:space="preserve">高温豆粕高鲜呈味基料制备关键技术研究及产品开发</t>
  </si>
  <si>
    <t xml:space="preserve">大豆基控制能量和蛋白补充功能运动营养食品的开发</t>
  </si>
  <si>
    <t xml:space="preserve">黑果腺肋花楸系列产品开发与生产关键技术研究</t>
  </si>
  <si>
    <t xml:space="preserve">榆耳益肠成分制备关键技术及产品研发</t>
  </si>
  <si>
    <t xml:space="preserve">林下参特色加工关键技术研究与应用</t>
  </si>
  <si>
    <t xml:space="preserve">杏鲍菇深加工技术及其产品开发的研究</t>
  </si>
  <si>
    <t xml:space="preserve">黑果腺肋花楸加工、储藏及质量安全控制关键技术研究</t>
  </si>
  <si>
    <t xml:space="preserve">杂粮食品加工品控关键技术研发与产业化</t>
  </si>
  <si>
    <t xml:space="preserve">基于机械化学法提取黑果腺肋花楸黄酮关键技术研究</t>
  </si>
  <si>
    <t xml:space="preserve">长白山甜百合系列健康产品研发关键技术研究</t>
  </si>
  <si>
    <t xml:space="preserve">抗逆乡土牧草资源利用与新品种培育</t>
  </si>
  <si>
    <t xml:space="preserve">节粮型优质松雷黑猪新品系培育及示范推广</t>
  </si>
  <si>
    <t xml:space="preserve">滩头鱼三倍体的制种及其苗种培育关键技术的研发</t>
  </si>
  <si>
    <r>
      <rPr>
        <sz val="11"/>
        <rFont val="Noto Sans"/>
        <family val="2"/>
      </rPr>
      <t xml:space="preserve">基于分子设计育种的抗</t>
    </r>
    <r>
      <rPr>
        <sz val="11"/>
        <rFont val="宋体"/>
        <family val="0"/>
        <charset val="134"/>
      </rPr>
      <t xml:space="preserve">PRRSV</t>
    </r>
    <r>
      <rPr>
        <sz val="11"/>
        <rFont val="Noto Sans"/>
        <family val="2"/>
      </rPr>
      <t xml:space="preserve">猪培育</t>
    </r>
  </si>
  <si>
    <t xml:space="preserve">整合生物组学先验信息的梅花鹿肉用性状全基因组选择技术研发及育种应用</t>
  </si>
  <si>
    <t xml:space="preserve">银鲴种质资源北方水域高效利用关键技术研究</t>
  </si>
  <si>
    <t xml:space="preserve">肉用鹿新种群种质特性以及高效培育体系构建的研究</t>
  </si>
  <si>
    <r>
      <rPr>
        <sz val="11"/>
        <rFont val="Noto Sans"/>
        <family val="2"/>
      </rPr>
      <t xml:space="preserve">溶瘤病毒</t>
    </r>
    <r>
      <rPr>
        <sz val="11"/>
        <rFont val="宋体"/>
        <family val="0"/>
        <charset val="134"/>
      </rPr>
      <t xml:space="preserve">ORFV</t>
    </r>
    <r>
      <rPr>
        <sz val="11"/>
        <rFont val="Noto Sans"/>
        <family val="2"/>
      </rPr>
      <t xml:space="preserve">抗动物黑色素瘤的效果研究</t>
    </r>
  </si>
  <si>
    <t xml:space="preserve">陆封型马苏大麻哈主要营养素的需求及其环保抗病配合饲料的开发研究</t>
  </si>
  <si>
    <r>
      <rPr>
        <sz val="11"/>
        <rFont val="Noto Sans"/>
        <family val="2"/>
      </rPr>
      <t xml:space="preserve">肉牛产气荚膜梭菌</t>
    </r>
    <r>
      <rPr>
        <sz val="11"/>
        <rFont val="宋体"/>
        <family val="0"/>
        <charset val="134"/>
      </rPr>
      <t xml:space="preserve">A</t>
    </r>
    <r>
      <rPr>
        <sz val="11"/>
        <rFont val="Noto Sans"/>
        <family val="2"/>
      </rPr>
      <t xml:space="preserve">型灭活疫苗研制及安全性与效力评价研究</t>
    </r>
  </si>
  <si>
    <t xml:space="preserve">特色黑猪高效扩繁与健康养殖关键技术研究与应用</t>
  </si>
  <si>
    <t xml:space="preserve">禽“新支流法”四联嵌合病毒样颗粒疫苗的创制与应用</t>
  </si>
  <si>
    <t xml:space="preserve">基于物联网与人工智能的母牛繁殖提升技术研究与示范应用</t>
  </si>
  <si>
    <t xml:space="preserve">新孢子虫弱毒株制备及保护效果评价</t>
  </si>
  <si>
    <t xml:space="preserve">肉用母牛发情智能监测与精准诊断关键技术研究</t>
  </si>
  <si>
    <t xml:space="preserve">抗鱼类细菌性肠炎“后生元”制剂的研制</t>
  </si>
  <si>
    <t xml:space="preserve">基于调控瘤胃菌群健康提高奶牛泌乳性能的技术研发</t>
  </si>
  <si>
    <t xml:space="preserve">新型犬干扰素临床前研究</t>
  </si>
  <si>
    <t xml:space="preserve">秸秆预消化技术研发与加工工艺集成</t>
  </si>
  <si>
    <t xml:space="preserve">瓦氏雅罗鱼高效绿色新型配合饲料的研发及应用</t>
  </si>
  <si>
    <t xml:space="preserve">食用菌菌糠发酵饲料化的关键技术研究与应用</t>
  </si>
  <si>
    <t xml:space="preserve">秸秆生物炭制备及其高效捕集温室气体关键技术研究</t>
  </si>
  <si>
    <r>
      <rPr>
        <sz val="11"/>
        <rFont val="Noto Sans"/>
        <family val="2"/>
      </rPr>
      <t xml:space="preserve">吸入式高致病性禽流感</t>
    </r>
    <r>
      <rPr>
        <sz val="11"/>
        <rFont val="宋体"/>
        <family val="0"/>
        <charset val="134"/>
      </rPr>
      <t xml:space="preserve">H5</t>
    </r>
    <r>
      <rPr>
        <sz val="11"/>
        <rFont val="Noto Sans"/>
        <family val="2"/>
      </rPr>
      <t xml:space="preserve">与</t>
    </r>
    <r>
      <rPr>
        <sz val="11"/>
        <rFont val="宋体"/>
        <family val="0"/>
        <charset val="134"/>
      </rPr>
      <t xml:space="preserve">H7</t>
    </r>
    <r>
      <rPr>
        <sz val="11"/>
        <rFont val="Noto Sans"/>
        <family val="2"/>
      </rPr>
      <t xml:space="preserve">二价疫苗的研发</t>
    </r>
  </si>
  <si>
    <r>
      <rPr>
        <sz val="11"/>
        <rFont val="Noto Sans"/>
        <family val="2"/>
      </rPr>
      <t xml:space="preserve">猪塞内卡病毒病灭活疫苗（</t>
    </r>
    <r>
      <rPr>
        <sz val="11"/>
        <rFont val="宋体"/>
        <family val="0"/>
        <charset val="134"/>
      </rPr>
      <t xml:space="preserve">HLJ17</t>
    </r>
    <r>
      <rPr>
        <sz val="11"/>
        <rFont val="Noto Sans"/>
        <family val="2"/>
      </rPr>
      <t xml:space="preserve">株）研制与开发</t>
    </r>
  </si>
  <si>
    <r>
      <rPr>
        <sz val="11"/>
        <rFont val="Noto Sans"/>
        <family val="2"/>
      </rPr>
      <t xml:space="preserve">超支化环氧树脂</t>
    </r>
    <r>
      <rPr>
        <sz val="11"/>
        <rFont val="宋体"/>
        <family val="0"/>
        <charset val="134"/>
      </rPr>
      <t xml:space="preserve">/2D</t>
    </r>
    <r>
      <rPr>
        <sz val="11"/>
        <rFont val="Noto Sans"/>
        <family val="2"/>
      </rPr>
      <t xml:space="preserve">树脂增强增韧杨木技术研究与开发</t>
    </r>
  </si>
  <si>
    <t xml:space="preserve">耐寒型月季离体培养及工厂化育苗技术研究</t>
  </si>
  <si>
    <t xml:space="preserve">介孔自组装长余辉稀土发光木塑板材技术研究与开发</t>
  </si>
  <si>
    <t xml:space="preserve">吉林省西部二色补血草优良品种（系）选择及栽培技术研究</t>
  </si>
  <si>
    <t xml:space="preserve">应用昆虫病原线虫防治榛子种实害虫关键技术研究</t>
  </si>
  <si>
    <t xml:space="preserve">次生杨桦林质量提升经营技术研究与应用</t>
  </si>
  <si>
    <t xml:space="preserve">长白山区虫生真菌资源收集、评价及真菌杀虫剂开发</t>
  </si>
  <si>
    <t xml:space="preserve">濒危植物朝鲜崖柏迁地保育关键技术的研究</t>
  </si>
  <si>
    <t xml:space="preserve">基于紫椴冠下造林模式的杂木林改培技术研究与示范</t>
  </si>
  <si>
    <t xml:space="preserve">分蘖洋葱优良种质资源挖掘及新品种（系）选育</t>
  </si>
  <si>
    <t xml:space="preserve">长白山区离褶伞属种质资源评价与优良菌株选育</t>
  </si>
  <si>
    <t xml:space="preserve">优质、抗病加工辣椒新品种选育</t>
  </si>
  <si>
    <t xml:space="preserve">高值化利用秸秆与畜禽粪便工厂化栽培双孢蘑菇技术与示范</t>
  </si>
  <si>
    <t xml:space="preserve">长白山鸢尾属植物优良品种（系）繁育及示范推广研究</t>
  </si>
  <si>
    <t xml:space="preserve">羊肚菌土壤微生物环境检测及栽培应用研究</t>
  </si>
  <si>
    <t xml:space="preserve">黄瓜杂交种全基因组选择及新品种选育</t>
  </si>
  <si>
    <t xml:space="preserve">草莓设施优质高效生产技术研究与示范</t>
  </si>
  <si>
    <t xml:space="preserve">灵芝与双孢菇生产过程中主要病害的高效、低毒化学防治技术</t>
  </si>
  <si>
    <t xml:space="preserve">蔬菜设施土壤障碍调控技术研究与示范</t>
  </si>
  <si>
    <t xml:space="preserve">基于偏振多光谱成像技术的葫芦科主要病害早期诊断模式与应用研究</t>
  </si>
  <si>
    <t xml:space="preserve">设施香葱高效绿色生产关键技术研究与应用</t>
  </si>
  <si>
    <t xml:space="preserve">人参拟登记高效低毒药剂筛选、研究与应用</t>
  </si>
  <si>
    <t xml:space="preserve">长白山区珍稀保护植物刺人参生态保育技术研究与示范</t>
  </si>
  <si>
    <t xml:space="preserve">优质抗寒酿酒葡萄种质创新及新品种选育研究</t>
  </si>
  <si>
    <t xml:space="preserve">长白山区玫瑰资源开发与利用关键技术研究</t>
  </si>
  <si>
    <t xml:space="preserve">软枣猕猴桃架下套栽（种）寒葱关键技术研究与示范</t>
  </si>
  <si>
    <t xml:space="preserve">优良耐寒月季品种（品系）选育及繁育技术研究</t>
  </si>
  <si>
    <t xml:space="preserve">软枣猕猴桃新品种选育及绿色生态栽培技术研究</t>
  </si>
  <si>
    <t xml:space="preserve">长白山寒地李新品种选育及配套栽培技术研究</t>
  </si>
  <si>
    <t xml:space="preserve">灵芝优质高产栽培关键技术研究与示范</t>
  </si>
  <si>
    <t xml:space="preserve">（四）社会发展关键技术研发</t>
  </si>
  <si>
    <r>
      <rPr>
        <sz val="11"/>
        <rFont val="Noto Sans"/>
        <family val="2"/>
      </rPr>
      <t xml:space="preserve">重点研发</t>
    </r>
    <r>
      <rPr>
        <sz val="11"/>
        <rFont val="宋体"/>
        <family val="0"/>
        <charset val="134"/>
      </rPr>
      <t xml:space="preserve">-</t>
    </r>
    <r>
      <rPr>
        <sz val="11"/>
        <rFont val="Noto Sans"/>
        <family val="2"/>
      </rPr>
      <t xml:space="preserve">社会发展关键技术研发</t>
    </r>
  </si>
  <si>
    <t xml:space="preserve">具有触觉再现功能的数字化学习多媒体设备研究</t>
  </si>
  <si>
    <t xml:space="preserve">吉林省传统村落文化遗产数字化挖掘和采集技术方法研究与应用</t>
  </si>
  <si>
    <t xml:space="preserve">基于数字孪生的智能绿色旅游系统研发及应用</t>
  </si>
  <si>
    <t xml:space="preserve">声乐教育发声练习伴奏软件设计的研发</t>
  </si>
  <si>
    <t xml:space="preserve">吉林省通化市大安地质文化旅游智慧平台建设</t>
  </si>
  <si>
    <t xml:space="preserve">通化市东昌区数字冰雪文旅项目平台开发研究与示范应用</t>
  </si>
  <si>
    <t xml:space="preserve">履带式雪地自行车研发</t>
  </si>
  <si>
    <t xml:space="preserve">满族民俗文化的开发与保护</t>
  </si>
  <si>
    <r>
      <rPr>
        <sz val="11"/>
        <rFont val="Noto Sans"/>
        <family val="2"/>
      </rPr>
      <t xml:space="preserve">基于</t>
    </r>
    <r>
      <rPr>
        <sz val="11"/>
        <rFont val="宋体"/>
        <family val="0"/>
        <charset val="134"/>
      </rPr>
      <t xml:space="preserve">XR</t>
    </r>
    <r>
      <rPr>
        <sz val="11"/>
        <rFont val="Noto Sans"/>
        <family val="2"/>
      </rPr>
      <t xml:space="preserve">交互系统的吉林省数字文旅产品开发</t>
    </r>
  </si>
  <si>
    <t xml:space="preserve">数据驱动的吉林省全民健身设施智慧管理平台</t>
  </si>
  <si>
    <t xml:space="preserve">基于北斗定位技术的全民健身运动跟踪系统研究</t>
  </si>
  <si>
    <r>
      <rPr>
        <sz val="11"/>
        <rFont val="Noto Sans"/>
        <family val="2"/>
      </rPr>
      <t xml:space="preserve">基于</t>
    </r>
    <r>
      <rPr>
        <sz val="11"/>
        <rFont val="宋体"/>
        <family val="0"/>
        <charset val="134"/>
      </rPr>
      <t xml:space="preserve">MR</t>
    </r>
    <r>
      <rPr>
        <sz val="11"/>
        <rFont val="Noto Sans"/>
        <family val="2"/>
      </rPr>
      <t xml:space="preserve">技术的东北抗联红色文化智慧旅游产品研发</t>
    </r>
  </si>
  <si>
    <t xml:space="preserve">智慧化体育健身指导与场馆资源管理系统开发与应用</t>
  </si>
  <si>
    <t xml:space="preserve">实验助理智慧服务机器人的研发</t>
  </si>
  <si>
    <t xml:space="preserve">石化场地地下水污染原位增溶增流强化修复技术研究</t>
  </si>
  <si>
    <t xml:space="preserve">基于查干湖流场空间变化的生态预警技术研究</t>
  </si>
  <si>
    <t xml:space="preserve">大气复合污染物低成本监测关键技术研究</t>
  </si>
  <si>
    <t xml:space="preserve">基于比率荧光响应检测铜离子的新方法研究及其可视化分析应用</t>
  </si>
  <si>
    <r>
      <rPr>
        <sz val="11"/>
        <rFont val="Noto Sans"/>
        <family val="2"/>
      </rPr>
      <t xml:space="preserve">玉米</t>
    </r>
    <r>
      <rPr>
        <sz val="11"/>
        <rFont val="宋体"/>
        <family val="0"/>
        <charset val="134"/>
      </rPr>
      <t xml:space="preserve">-</t>
    </r>
    <r>
      <rPr>
        <sz val="11"/>
        <rFont val="Noto Sans"/>
        <family val="2"/>
      </rPr>
      <t xml:space="preserve">大豆生态系统下除草剂面源污染微生物修复技术研究与应用</t>
    </r>
  </si>
  <si>
    <t xml:space="preserve">可见光驱动高效杀灭耐药菌的共轭聚合物光催化剂及其复合材料设计制备及应用开发</t>
  </si>
  <si>
    <t xml:space="preserve">基于河床底质与底栖动物互作的寒区冬季源头受损溪流生态修复关键技术应用研究</t>
  </si>
  <si>
    <r>
      <rPr>
        <sz val="11"/>
        <rFont val="Noto Sans"/>
        <family val="2"/>
      </rPr>
      <t xml:space="preserve">亚胺键桥联的氮化碳</t>
    </r>
    <r>
      <rPr>
        <sz val="11"/>
        <rFont val="宋体"/>
        <family val="0"/>
        <charset val="134"/>
      </rPr>
      <t xml:space="preserve">/Fe-MOF</t>
    </r>
    <r>
      <rPr>
        <sz val="11"/>
        <rFont val="Noto Sans"/>
        <family val="2"/>
      </rPr>
      <t xml:space="preserve">异质界面调控及其光催化自芬顿研究</t>
    </r>
  </si>
  <si>
    <t xml:space="preserve">薹草草丘湿地群落退化机制与恢复技术研发</t>
  </si>
  <si>
    <r>
      <rPr>
        <sz val="11"/>
        <rFont val="宋体"/>
        <family val="0"/>
        <charset val="134"/>
      </rPr>
      <t xml:space="preserve">nZVI/BC-</t>
    </r>
    <r>
      <rPr>
        <sz val="11"/>
        <rFont val="Noto Sans"/>
        <family val="2"/>
      </rPr>
      <t xml:space="preserve">噬菌体联合强化消减施用粪肥黑土中耐药基因（</t>
    </r>
    <r>
      <rPr>
        <sz val="11"/>
        <rFont val="宋体"/>
        <family val="0"/>
        <charset val="134"/>
      </rPr>
      <t xml:space="preserve">ARGs</t>
    </r>
    <r>
      <rPr>
        <sz val="11"/>
        <rFont val="Noto Sans"/>
        <family val="2"/>
      </rPr>
      <t xml:space="preserve">）和耐药致病菌（</t>
    </r>
    <r>
      <rPr>
        <sz val="11"/>
        <rFont val="宋体"/>
        <family val="0"/>
        <charset val="134"/>
      </rPr>
      <t xml:space="preserve">DRPs</t>
    </r>
    <r>
      <rPr>
        <sz val="11"/>
        <rFont val="Noto Sans"/>
        <family val="2"/>
      </rPr>
      <t xml:space="preserve">）向植物体迁移的关键技术研发和应用</t>
    </r>
  </si>
  <si>
    <t xml:space="preserve">基于水氮调控的退化湿地土壤微生物多样性和固碳功能提升技术研发</t>
  </si>
  <si>
    <t xml:space="preserve">半干旱区农田土壤抗生素抗性基因污染及调控技术研究</t>
  </si>
  <si>
    <t xml:space="preserve">双功能聚合物薄膜涂层纳米磁性生物炭原位高效捕获纳塑料机制及在线定量</t>
  </si>
  <si>
    <r>
      <rPr>
        <sz val="11"/>
        <rFont val="Noto Sans"/>
        <family val="2"/>
      </rPr>
      <t xml:space="preserve">基于互联网</t>
    </r>
    <r>
      <rPr>
        <sz val="11"/>
        <rFont val="宋体"/>
        <family val="0"/>
        <charset val="134"/>
      </rPr>
      <t xml:space="preserve">+</t>
    </r>
    <r>
      <rPr>
        <sz val="11"/>
        <rFont val="Noto Sans"/>
        <family val="2"/>
      </rPr>
      <t xml:space="preserve">无人机的河湖管理动态监测与应用示范</t>
    </r>
  </si>
  <si>
    <t xml:space="preserve">丛枝菌根真菌低温强化水生植物对城市污染河流水体的修复研究</t>
  </si>
  <si>
    <t xml:space="preserve">可用于高效光催化自芬顿降解与矿化水体污染物的给受体嵌段一体化氮化碳研制</t>
  </si>
  <si>
    <t xml:space="preserve">低温条件下污水处理厂出水中药物残留消减关键技术研发</t>
  </si>
  <si>
    <t xml:space="preserve">重金属污染场地植物多样性恢复和重建技术研究与应用</t>
  </si>
  <si>
    <t xml:space="preserve">生物修饰的聚醚醚酮种植体骨整合技术研发</t>
  </si>
  <si>
    <r>
      <rPr>
        <sz val="11"/>
        <rFont val="Noto Sans"/>
        <family val="2"/>
      </rPr>
      <t xml:space="preserve">基于</t>
    </r>
    <r>
      <rPr>
        <sz val="11"/>
        <rFont val="宋体"/>
        <family val="0"/>
        <charset val="134"/>
      </rPr>
      <t xml:space="preserve">3D</t>
    </r>
    <r>
      <rPr>
        <sz val="11"/>
        <rFont val="Noto Sans"/>
        <family val="2"/>
      </rPr>
      <t xml:space="preserve">脑</t>
    </r>
    <r>
      <rPr>
        <sz val="11"/>
        <rFont val="宋体"/>
        <family val="0"/>
        <charset val="134"/>
      </rPr>
      <t xml:space="preserve">MRI</t>
    </r>
    <r>
      <rPr>
        <sz val="11"/>
        <rFont val="Noto Sans"/>
        <family val="2"/>
      </rPr>
      <t xml:space="preserve">的</t>
    </r>
    <r>
      <rPr>
        <sz val="11"/>
        <rFont val="宋体"/>
        <family val="0"/>
        <charset val="134"/>
      </rPr>
      <t xml:space="preserve">AI</t>
    </r>
    <r>
      <rPr>
        <sz val="11"/>
        <rFont val="Noto Sans"/>
        <family val="2"/>
      </rPr>
      <t xml:space="preserve">辅助多发性硬化个体化智能诊断平台建立</t>
    </r>
  </si>
  <si>
    <r>
      <rPr>
        <sz val="11"/>
        <rFont val="Noto Sans"/>
        <family val="2"/>
      </rPr>
      <t xml:space="preserve">神经外科机器人在</t>
    </r>
    <r>
      <rPr>
        <sz val="11"/>
        <rFont val="宋体"/>
        <family val="0"/>
        <charset val="134"/>
      </rPr>
      <t xml:space="preserve">DBS</t>
    </r>
    <r>
      <rPr>
        <sz val="11"/>
        <rFont val="Noto Sans"/>
        <family val="2"/>
      </rPr>
      <t xml:space="preserve">手术治疗帕金森病中的应用</t>
    </r>
  </si>
  <si>
    <t xml:space="preserve">第四代达芬奇手术机器人在甲状腺手术中的创新应用</t>
  </si>
  <si>
    <t xml:space="preserve">免疫细胞治疗在难治性实体肿瘤治疗中的应用开发</t>
  </si>
  <si>
    <r>
      <rPr>
        <sz val="11"/>
        <rFont val="Noto Sans"/>
        <family val="2"/>
      </rPr>
      <t xml:space="preserve">离子液体液液分散微萃取技术结合</t>
    </r>
    <r>
      <rPr>
        <sz val="11"/>
        <rFont val="宋体"/>
        <family val="0"/>
        <charset val="134"/>
      </rPr>
      <t xml:space="preserve">UPLC/MS</t>
    </r>
    <r>
      <rPr>
        <sz val="11"/>
        <rFont val="Noto Sans"/>
        <family val="2"/>
      </rPr>
      <t xml:space="preserve">用于帕金森患者神经递质的筛选及早期诊断研究</t>
    </r>
  </si>
  <si>
    <t xml:space="preserve">负载原人参三醇复合水凝胶活髓保存制剂的研发及应用研究</t>
  </si>
  <si>
    <r>
      <rPr>
        <sz val="11"/>
        <rFont val="Noto Sans"/>
        <family val="2"/>
      </rPr>
      <t xml:space="preserve">肺癌患者恶性胸腔积液来源</t>
    </r>
    <r>
      <rPr>
        <sz val="11"/>
        <rFont val="宋体"/>
        <family val="0"/>
        <charset val="134"/>
      </rPr>
      <t xml:space="preserve">2.5D</t>
    </r>
    <r>
      <rPr>
        <sz val="11"/>
        <rFont val="Noto Sans"/>
        <family val="2"/>
      </rPr>
      <t xml:space="preserve">类器官培养及应用研究</t>
    </r>
  </si>
  <si>
    <t xml:space="preserve">单孔非溶脂腔镜手术在早期乳腺癌应用的可行性与安全性</t>
  </si>
  <si>
    <r>
      <rPr>
        <sz val="11"/>
        <rFont val="Noto Sans"/>
        <family val="2"/>
      </rPr>
      <t xml:space="preserve">基于机器学习构建</t>
    </r>
    <r>
      <rPr>
        <sz val="11"/>
        <rFont val="宋体"/>
        <family val="0"/>
        <charset val="134"/>
      </rPr>
      <t xml:space="preserve">2</t>
    </r>
    <r>
      <rPr>
        <sz val="11"/>
        <rFont val="Noto Sans"/>
        <family val="2"/>
      </rPr>
      <t xml:space="preserve">型糖尿病早期逆转治疗方案评估技术的研究与应用</t>
    </r>
  </si>
  <si>
    <r>
      <rPr>
        <sz val="11"/>
        <rFont val="Noto Sans"/>
        <family val="2"/>
      </rPr>
      <t xml:space="preserve">热休克蛋白</t>
    </r>
    <r>
      <rPr>
        <sz val="11"/>
        <rFont val="宋体"/>
        <family val="0"/>
        <charset val="134"/>
      </rPr>
      <t xml:space="preserve">90α</t>
    </r>
    <r>
      <rPr>
        <sz val="11"/>
        <rFont val="Noto Sans"/>
        <family val="2"/>
      </rPr>
      <t xml:space="preserve">对胃癌术后复发转移与治疗相关性的临床价值</t>
    </r>
  </si>
  <si>
    <t xml:space="preserve">开发基于“肿瘤微环境类器官”技术的抗肿瘤药物筛选平台</t>
  </si>
  <si>
    <r>
      <rPr>
        <sz val="11"/>
        <rFont val="Noto Sans"/>
        <family val="2"/>
      </rPr>
      <t xml:space="preserve">基于</t>
    </r>
    <r>
      <rPr>
        <sz val="11"/>
        <rFont val="宋体"/>
        <family val="0"/>
        <charset val="134"/>
      </rPr>
      <t xml:space="preserve">FITC-anti-FITCscFv</t>
    </r>
    <r>
      <rPr>
        <sz val="11"/>
        <rFont val="Noto Sans"/>
        <family val="2"/>
      </rPr>
      <t xml:space="preserve">的第三代通用型</t>
    </r>
    <r>
      <rPr>
        <sz val="11"/>
        <rFont val="宋体"/>
        <family val="0"/>
        <charset val="134"/>
      </rPr>
      <t xml:space="preserve">CAR</t>
    </r>
    <r>
      <rPr>
        <sz val="11"/>
        <rFont val="Noto Sans"/>
        <family val="2"/>
      </rPr>
      <t xml:space="preserve">系统的设计构建及在</t>
    </r>
    <r>
      <rPr>
        <sz val="11"/>
        <rFont val="宋体"/>
        <family val="0"/>
        <charset val="134"/>
      </rPr>
      <t xml:space="preserve">HIV-1</t>
    </r>
    <r>
      <rPr>
        <sz val="11"/>
        <rFont val="Noto Sans"/>
        <family val="2"/>
      </rPr>
      <t xml:space="preserve">感染者生物治疗中的创新应用</t>
    </r>
  </si>
  <si>
    <t xml:space="preserve">基于神经网络算法的缺血性脑卒中智能早筛应用研究</t>
  </si>
  <si>
    <t xml:space="preserve">基于新型电化学发光技术的结核病无创诊断技术研究</t>
  </si>
  <si>
    <r>
      <rPr>
        <sz val="11"/>
        <rFont val="Noto Sans"/>
        <family val="2"/>
      </rPr>
      <t xml:space="preserve">肝动脉灌注化疗（</t>
    </r>
    <r>
      <rPr>
        <sz val="11"/>
        <rFont val="宋体"/>
        <family val="0"/>
        <charset val="134"/>
      </rPr>
      <t xml:space="preserve">HAIC</t>
    </r>
    <r>
      <rPr>
        <sz val="11"/>
        <rFont val="Noto Sans"/>
        <family val="2"/>
      </rPr>
      <t xml:space="preserve">）联合仑伐替尼及卡瑞利珠单抗一线治疗晚期不可切除肝细胞癌的观察性研究</t>
    </r>
  </si>
  <si>
    <r>
      <rPr>
        <sz val="11"/>
        <rFont val="Noto Sans"/>
        <family val="2"/>
      </rPr>
      <t xml:space="preserve">多模态超声技术在覆膜</t>
    </r>
    <r>
      <rPr>
        <sz val="11"/>
        <rFont val="宋体"/>
        <family val="0"/>
        <charset val="134"/>
      </rPr>
      <t xml:space="preserve">TIPS</t>
    </r>
    <r>
      <rPr>
        <sz val="11"/>
        <rFont val="Noto Sans"/>
        <family val="2"/>
      </rPr>
      <t xml:space="preserve">支架植入术前和术后评估中的应用研究</t>
    </r>
  </si>
  <si>
    <t xml:space="preserve">血管内皮生长因子抑制剂在早产儿慢性肺疾病的临床应用价值研究</t>
  </si>
  <si>
    <r>
      <rPr>
        <sz val="11"/>
        <rFont val="Noto Sans"/>
        <family val="2"/>
      </rPr>
      <t xml:space="preserve">尿液基细胞学筛查人乳头瘤病毒（</t>
    </r>
    <r>
      <rPr>
        <sz val="11"/>
        <rFont val="宋体"/>
        <family val="0"/>
        <charset val="134"/>
      </rPr>
      <t xml:space="preserve">HPV</t>
    </r>
    <r>
      <rPr>
        <sz val="11"/>
        <rFont val="Noto Sans"/>
        <family val="2"/>
      </rPr>
      <t xml:space="preserve">）对防治膀胱癌的临床意义研究</t>
    </r>
  </si>
  <si>
    <t xml:space="preserve">轻量化帕金森疾病早期诊断系统研发</t>
  </si>
  <si>
    <t xml:space="preserve">吉林省子宫内膜癌分子分型特征及符合国情的分子分型检测方案探索</t>
  </si>
  <si>
    <r>
      <rPr>
        <sz val="11"/>
        <rFont val="Noto Sans"/>
        <family val="2"/>
      </rPr>
      <t xml:space="preserve">共同照护糖尿病线下</t>
    </r>
    <r>
      <rPr>
        <sz val="11"/>
        <rFont val="宋体"/>
        <family val="0"/>
        <charset val="134"/>
      </rPr>
      <t xml:space="preserve">-</t>
    </r>
    <r>
      <rPr>
        <sz val="11"/>
        <rFont val="Noto Sans"/>
        <family val="2"/>
      </rPr>
      <t xml:space="preserve">线上全病程规范化管理项目</t>
    </r>
  </si>
  <si>
    <t xml:space="preserve">脐带间充质干细胞治疗间质性肺疾病的临床研究</t>
  </si>
  <si>
    <t xml:space="preserve">可抑制瘢痕形成的含外泌体和鹿茸多肽水凝胶敷料的应用研究</t>
  </si>
  <si>
    <r>
      <rPr>
        <sz val="11"/>
        <rFont val="宋体"/>
        <family val="0"/>
        <charset val="134"/>
      </rPr>
      <t xml:space="preserve">Silicalite-1</t>
    </r>
    <r>
      <rPr>
        <sz val="11"/>
        <rFont val="Noto Sans"/>
        <family val="2"/>
      </rPr>
      <t xml:space="preserve">分子筛炎症环境下增强种植体耐腐蚀性及其机制研究</t>
    </r>
  </si>
  <si>
    <t xml:space="preserve">高通量测序技术在病毒性脑炎中的应用</t>
  </si>
  <si>
    <r>
      <rPr>
        <sz val="11"/>
        <rFont val="宋体"/>
        <family val="0"/>
        <charset val="134"/>
      </rPr>
      <t xml:space="preserve">CYP2D6</t>
    </r>
    <r>
      <rPr>
        <sz val="11"/>
        <rFont val="Noto Sans"/>
        <family val="2"/>
      </rPr>
      <t xml:space="preserve">基因多态性对曲马多在肺癌术后镇痛影响</t>
    </r>
    <r>
      <rPr>
        <sz val="11"/>
        <rFont val="宋体"/>
        <family val="0"/>
        <charset val="134"/>
      </rPr>
      <t xml:space="preserve">ERAS</t>
    </r>
    <r>
      <rPr>
        <sz val="11"/>
        <rFont val="Noto Sans"/>
        <family val="2"/>
      </rPr>
      <t xml:space="preserve">的临床研究</t>
    </r>
  </si>
  <si>
    <r>
      <rPr>
        <sz val="11"/>
        <rFont val="Noto Sans"/>
        <family val="2"/>
      </rPr>
      <t xml:space="preserve">基于黑色素纳米颗粒的光声</t>
    </r>
    <r>
      <rPr>
        <sz val="11"/>
        <rFont val="宋体"/>
        <family val="0"/>
        <charset val="134"/>
      </rPr>
      <t xml:space="preserve">/</t>
    </r>
    <r>
      <rPr>
        <sz val="11"/>
        <rFont val="Noto Sans"/>
        <family val="2"/>
      </rPr>
      <t xml:space="preserve">超声双模态成像肿瘤诊疗系统研发</t>
    </r>
  </si>
  <si>
    <t xml:space="preserve">基于血管超声技术和血液分子指标检测的主动脉夹层患者脑卒中风险预判技术的研究</t>
  </si>
  <si>
    <t xml:space="preserve">卵巢组织冻存关键技术研究</t>
  </si>
  <si>
    <t xml:space="preserve">基于循证和协同模式构建结直肠癌患者围手术期下肢深静脉血栓预防的综合干预方案</t>
  </si>
  <si>
    <t xml:space="preserve">金属纳米酶在宫颈癌多途径治疗中的研究</t>
  </si>
  <si>
    <t xml:space="preserve">基于超声组学建立多模态数据模型精准化评估颈动脉狭窄患者的卒中风险研究</t>
  </si>
  <si>
    <t xml:space="preserve">基于深度影像组学特征的自发性脑出血血肿扩大预测研究</t>
  </si>
  <si>
    <t xml:space="preserve">球囊扩张和强化药物改善非急性颈内动脉粥样硬化性重度狭窄者脑血流灌注及神经功能的临床观察</t>
  </si>
  <si>
    <t xml:space="preserve">绝经后女性代谢相关脂肪性肝病（肝郁脾虚证）中医特色慢病干预技术研究</t>
  </si>
  <si>
    <t xml:space="preserve">特发性膜性肾病风险预测模型与中医药综合干预技术评价研究</t>
  </si>
  <si>
    <r>
      <rPr>
        <sz val="11"/>
        <rFont val="Noto Sans"/>
        <family val="2"/>
      </rPr>
      <t xml:space="preserve">基于</t>
    </r>
    <r>
      <rPr>
        <sz val="11"/>
        <rFont val="宋体"/>
        <family val="0"/>
        <charset val="134"/>
      </rPr>
      <t xml:space="preserve">CRISPR/Cas</t>
    </r>
    <r>
      <rPr>
        <sz val="11"/>
        <rFont val="Noto Sans"/>
        <family val="2"/>
      </rPr>
      <t xml:space="preserve">系统快速检测结核分枝杆菌方法的研究</t>
    </r>
  </si>
  <si>
    <t xml:space="preserve">面向血脂异常人群的药物差异智能分析模型的构建及可视化平台研究</t>
  </si>
  <si>
    <t xml:space="preserve">冻亡巨噬细胞负载二甲双胍碳点协同治疗类风湿性关节炎的临床前研究</t>
  </si>
  <si>
    <r>
      <rPr>
        <sz val="11"/>
        <rFont val="Noto Sans"/>
        <family val="2"/>
      </rPr>
      <t xml:space="preserve">以“伏邪蕴毒”理论为指导的中医药干预策略对</t>
    </r>
    <r>
      <rPr>
        <sz val="11"/>
        <rFont val="宋体"/>
        <family val="0"/>
        <charset val="134"/>
      </rPr>
      <t xml:space="preserve">PCI</t>
    </r>
    <r>
      <rPr>
        <sz val="11"/>
        <rFont val="Noto Sans"/>
        <family val="2"/>
      </rPr>
      <t xml:space="preserve">术后心血管剩余风险人群临床应用评价及作用机制研究</t>
    </r>
  </si>
  <si>
    <t xml:space="preserve">以超声介入为主体的急危重症救治的新模式建立与应用</t>
  </si>
  <si>
    <t xml:space="preserve">基于多模态神经影像学的脑血管病与精神障碍的表型聚类分析及其预后评估</t>
  </si>
  <si>
    <r>
      <rPr>
        <sz val="11"/>
        <rFont val="Noto Sans"/>
        <family val="2"/>
      </rPr>
      <t xml:space="preserve">基于</t>
    </r>
    <r>
      <rPr>
        <sz val="11"/>
        <rFont val="宋体"/>
        <family val="0"/>
        <charset val="134"/>
      </rPr>
      <t xml:space="preserve">ADC</t>
    </r>
    <r>
      <rPr>
        <sz val="11"/>
        <rFont val="Noto Sans"/>
        <family val="2"/>
      </rPr>
      <t xml:space="preserve">定量化在高场强磁共振外周带前列腺癌早筛影像评价体系改进研究及应用推广</t>
    </r>
  </si>
  <si>
    <r>
      <rPr>
        <sz val="11"/>
        <rFont val="Noto Sans"/>
        <family val="2"/>
      </rPr>
      <t xml:space="preserve">补肾健脾，解毒利咽法干预</t>
    </r>
    <r>
      <rPr>
        <sz val="11"/>
        <rFont val="宋体"/>
        <family val="0"/>
        <charset val="134"/>
      </rPr>
      <t xml:space="preserve">IgA</t>
    </r>
    <r>
      <rPr>
        <sz val="11"/>
        <rFont val="Noto Sans"/>
        <family val="2"/>
      </rPr>
      <t xml:space="preserve">肾病高风险人群（基于中医辨识技术）的诊疗技术研究</t>
    </r>
  </si>
  <si>
    <t xml:space="preserve">子宫托联合盆底磁电治疗绝经后女性盆腔脏器脱垂的前瞻性对照研究</t>
  </si>
  <si>
    <t xml:space="preserve">拓扑优化与有限元分析结合用于股骨远端缺损的仿生重建治疗技术</t>
  </si>
  <si>
    <r>
      <rPr>
        <sz val="11"/>
        <rFont val="Noto Sans"/>
        <family val="2"/>
      </rPr>
      <t xml:space="preserve">改良</t>
    </r>
    <r>
      <rPr>
        <sz val="11"/>
        <rFont val="宋体"/>
        <family val="0"/>
        <charset val="134"/>
      </rPr>
      <t xml:space="preserve">CapriniRAM</t>
    </r>
    <r>
      <rPr>
        <sz val="11"/>
        <rFont val="Noto Sans"/>
        <family val="2"/>
      </rPr>
      <t xml:space="preserve">评估下</t>
    </r>
    <r>
      <rPr>
        <sz val="11"/>
        <rFont val="宋体"/>
        <family val="0"/>
        <charset val="134"/>
      </rPr>
      <t xml:space="preserve">LMWH</t>
    </r>
    <r>
      <rPr>
        <sz val="11"/>
        <rFont val="Noto Sans"/>
        <family val="2"/>
      </rPr>
      <t xml:space="preserve">预防肺癌术后</t>
    </r>
    <r>
      <rPr>
        <sz val="11"/>
        <rFont val="宋体"/>
        <family val="0"/>
        <charset val="134"/>
      </rPr>
      <t xml:space="preserve">VTE</t>
    </r>
    <r>
      <rPr>
        <sz val="11"/>
        <rFont val="Noto Sans"/>
        <family val="2"/>
      </rPr>
      <t xml:space="preserve">用药策略的临床研究</t>
    </r>
  </si>
  <si>
    <t xml:space="preserve">苯丙酮尿症综合诊治技术研究与应用</t>
  </si>
  <si>
    <t xml:space="preserve">降逆止吐、养血抗瘤方治疗上消化道肿瘤临床研究</t>
  </si>
  <si>
    <r>
      <rPr>
        <sz val="11"/>
        <rFont val="宋体"/>
        <family val="0"/>
        <charset val="134"/>
      </rPr>
      <t xml:space="preserve">HSP90α</t>
    </r>
    <r>
      <rPr>
        <sz val="11"/>
        <rFont val="Noto Sans"/>
        <family val="2"/>
      </rPr>
      <t xml:space="preserve">在宫颈癌细胞及组织中的表达及其与肿瘤凋亡的关系</t>
    </r>
  </si>
  <si>
    <t xml:space="preserve">脑卒中恢复期患者失眠风险预测及护理对策构建的研究</t>
  </si>
  <si>
    <t xml:space="preserve">针刺治疗缺血伴非阻塞性冠状动脉疾病随机对照试验及其对运动耐量改善情况的研究</t>
  </si>
  <si>
    <t xml:space="preserve">中早期膝骨关节炎中医康复方案循证优化与示范推广研究</t>
  </si>
  <si>
    <t xml:space="preserve">基于二元疾病管理理论的症状管理方案对乳腺癌化疗患者及其配偶的应用效果研究</t>
  </si>
  <si>
    <t xml:space="preserve">电石渣流化床储热机制研究及工艺开发</t>
  </si>
  <si>
    <t xml:space="preserve">高氨氮畜牧业废水低碳深度脱氮处理关键技术研究</t>
  </si>
  <si>
    <t xml:space="preserve">节能增效型高导热聚乙烯复合地暖管材关键技术研发</t>
  </si>
  <si>
    <t xml:space="preserve">富氢燃料燃气轮机同轴分级燃烧室低排放燃烧特性研究</t>
  </si>
  <si>
    <t xml:space="preserve">大容量液态二氧化碳长时储能系统关键技术研究</t>
  </si>
  <si>
    <t xml:space="preserve">典型化工废水氨氮污染物减量化技术研究</t>
  </si>
  <si>
    <r>
      <rPr>
        <sz val="11"/>
        <rFont val="Noto Sans"/>
        <family val="2"/>
      </rPr>
      <t xml:space="preserve">空气源热泵、水源热泵储热</t>
    </r>
    <r>
      <rPr>
        <sz val="11"/>
        <rFont val="宋体"/>
        <family val="0"/>
        <charset val="134"/>
      </rPr>
      <t xml:space="preserve">-</t>
    </r>
    <r>
      <rPr>
        <sz val="11"/>
        <rFont val="Noto Sans"/>
        <family val="2"/>
      </rPr>
      <t xml:space="preserve">供热系统关键技术研究</t>
    </r>
  </si>
  <si>
    <t xml:space="preserve">底板三层布筋的预应力混凝土叠合板研发与应用</t>
  </si>
  <si>
    <r>
      <rPr>
        <sz val="11"/>
        <rFont val="Noto Sans"/>
        <family val="2"/>
      </rPr>
      <t xml:space="preserve">结合</t>
    </r>
    <r>
      <rPr>
        <sz val="11"/>
        <rFont val="宋体"/>
        <family val="0"/>
        <charset val="134"/>
      </rPr>
      <t xml:space="preserve">ST-LSTM</t>
    </r>
    <r>
      <rPr>
        <sz val="11"/>
        <rFont val="Noto Sans"/>
        <family val="2"/>
      </rPr>
      <t xml:space="preserve">与三维模型重构的香菇长势预测关键技术研究</t>
    </r>
  </si>
  <si>
    <t xml:space="preserve">工业废水中重金属污染物减量化处理技术与应用</t>
  </si>
  <si>
    <t xml:space="preserve">高性能超级电容器石墨烯基复合电极材料开发的关键技术研究</t>
  </si>
  <si>
    <t xml:space="preserve">基于污染物去除的复合微生物菌剂制品制备及污水应用技术研究</t>
  </si>
  <si>
    <t xml:space="preserve">盾构渣土绿色减量处置与资源化利用技术研究</t>
  </si>
  <si>
    <r>
      <rPr>
        <sz val="11"/>
        <rFont val="Noto Sans"/>
        <family val="2"/>
      </rPr>
      <t xml:space="preserve">城市公共区域大功率</t>
    </r>
    <r>
      <rPr>
        <sz val="11"/>
        <rFont val="宋体"/>
        <family val="0"/>
        <charset val="134"/>
      </rPr>
      <t xml:space="preserve">LED</t>
    </r>
    <r>
      <rPr>
        <sz val="11"/>
        <rFont val="Noto Sans"/>
        <family val="2"/>
      </rPr>
      <t xml:space="preserve">照明设备高效散热关键技术研究</t>
    </r>
  </si>
  <si>
    <t xml:space="preserve">三维太阳能水蒸发吸收体及净水收集装置的优化设计</t>
  </si>
  <si>
    <r>
      <rPr>
        <sz val="11"/>
        <rFont val="Noto Sans"/>
        <family val="2"/>
      </rPr>
      <t xml:space="preserve">能源转换</t>
    </r>
    <r>
      <rPr>
        <sz val="11"/>
        <rFont val="宋体"/>
        <family val="0"/>
        <charset val="134"/>
      </rPr>
      <t xml:space="preserve">-</t>
    </r>
    <r>
      <rPr>
        <sz val="11"/>
        <rFont val="Noto Sans"/>
        <family val="2"/>
      </rPr>
      <t xml:space="preserve">存储集成的高性能离子热电超级电容器</t>
    </r>
  </si>
  <si>
    <t xml:space="preserve">高容量耐低温型锂离子电池电解液的开发与研究</t>
  </si>
  <si>
    <t xml:space="preserve">温和条件下燃煤烟气二氧化碳减排与资源化利用技术研究</t>
  </si>
  <si>
    <t xml:space="preserve">基于有效孔隙率和强度的再生骨料透水混凝土配合比设计方法研究</t>
  </si>
  <si>
    <t xml:space="preserve">电力通信安全生产智能感知与风险防控技术及设备研究</t>
  </si>
  <si>
    <r>
      <rPr>
        <sz val="11"/>
        <rFont val="Noto Sans"/>
        <family val="2"/>
      </rPr>
      <t xml:space="preserve">基于数字镜影技术的重大传染性疾病</t>
    </r>
    <r>
      <rPr>
        <sz val="11"/>
        <rFont val="宋体"/>
        <family val="0"/>
        <charset val="134"/>
      </rPr>
      <t xml:space="preserve">ICU</t>
    </r>
    <r>
      <rPr>
        <sz val="11"/>
        <rFont val="Noto Sans"/>
        <family val="2"/>
      </rPr>
      <t xml:space="preserve">隔离病房改造指标体系的构建与应用</t>
    </r>
  </si>
  <si>
    <t xml:space="preserve">基于激光雷达的电力安全巡线关键技术研究</t>
  </si>
  <si>
    <t xml:space="preserve">长输管道智能巡线预警装置</t>
  </si>
  <si>
    <t xml:space="preserve">电梯智慧监测系统研究及应用</t>
  </si>
  <si>
    <t xml:space="preserve">人员密集型单位公共安全和消防应急救援体系建设研究</t>
  </si>
  <si>
    <r>
      <rPr>
        <sz val="11"/>
        <rFont val="Noto Sans"/>
        <family val="2"/>
      </rPr>
      <t xml:space="preserve">基于三明治结构的</t>
    </r>
    <r>
      <rPr>
        <sz val="11"/>
        <rFont val="宋体"/>
        <family val="0"/>
        <charset val="134"/>
      </rPr>
      <t xml:space="preserve">Ga2O3</t>
    </r>
    <r>
      <rPr>
        <sz val="11"/>
        <rFont val="Noto Sans"/>
        <family val="2"/>
      </rPr>
      <t xml:space="preserve">基</t>
    </r>
    <r>
      <rPr>
        <sz val="11"/>
        <rFont val="宋体"/>
        <family val="0"/>
        <charset val="134"/>
      </rPr>
      <t xml:space="preserve">X</t>
    </r>
    <r>
      <rPr>
        <sz val="11"/>
        <rFont val="Noto Sans"/>
        <family val="2"/>
      </rPr>
      <t xml:space="preserve">射线探测器的研究</t>
    </r>
  </si>
  <si>
    <t xml:space="preserve">季冻区多场耦合环境下城市地下空间工程与土体互馈效应及安全性保障技术研究</t>
  </si>
  <si>
    <t xml:space="preserve">毒品、致幻剂及新精神活性物质检测技术开发</t>
  </si>
  <si>
    <t xml:space="preserve">突发公共卫生事件中新污染物非靶向高通量监测预警技术体系创建与应用</t>
  </si>
  <si>
    <t xml:space="preserve">跨境新精神活性类毒品智慧监管技术和产品标准化研究</t>
  </si>
  <si>
    <t xml:space="preserve">面向吉林省典型自然灾害的桥梁性能损伤快速评估与应急保通技术</t>
  </si>
  <si>
    <t xml:space="preserve">致灾型东北冷涡暴雨的多尺度涡旋特征及关键物理过程研究</t>
  </si>
  <si>
    <t xml:space="preserve">火灾作用下机制砂高性能混凝土材料研发与结构性能研究</t>
  </si>
  <si>
    <t xml:space="preserve">长白山火口湖溃决次生火山泥石流灾害情景构建及应急疏散研究</t>
  </si>
  <si>
    <t xml:space="preserve">吉林省水稻稻瘟病灾变监测预警与减灾保产关键技术研究</t>
  </si>
  <si>
    <t xml:space="preserve">多通信技术融合的视障人群火灾逃生装置的研究与开发</t>
  </si>
  <si>
    <t xml:space="preserve">矿山灾害生命保障孔快速钻探关键技术与装备研发</t>
  </si>
  <si>
    <t xml:space="preserve">吉林省松材线虫病重大疫情预警监测技术研究</t>
  </si>
  <si>
    <t xml:space="preserve">季冻区桥梁集群服役性能评定及科学维养决策方法研究</t>
  </si>
  <si>
    <t xml:space="preserve">基于地震波形数据的松原地区地震危险性预测关键技术研究</t>
  </si>
  <si>
    <r>
      <rPr>
        <sz val="11"/>
        <rFont val="宋体"/>
        <family val="0"/>
        <charset val="134"/>
      </rPr>
      <t xml:space="preserve">BFRPC</t>
    </r>
    <r>
      <rPr>
        <sz val="11"/>
        <rFont val="Noto Sans"/>
        <family val="2"/>
      </rPr>
      <t xml:space="preserve">加固塑性铰区装配式桥墩结构优化及损伤预警关键技术研究</t>
    </r>
  </si>
  <si>
    <t xml:space="preserve">面向恶劣矿井环境的红外甲烷检测仪关键技术研究</t>
  </si>
  <si>
    <t xml:space="preserve">畜禽饲养场蝇类寄生性天敌工厂化繁育技术研究及示范</t>
  </si>
  <si>
    <t xml:space="preserve">大平台法制备双向预应力混凝土叠合板应用研究</t>
  </si>
  <si>
    <t xml:space="preserve">综合交通枢纽灾难应急疏散系统的设计与应用</t>
  </si>
  <si>
    <t xml:space="preserve">基于人工智能北上台风预报及风险评估</t>
  </si>
  <si>
    <t xml:space="preserve">吉林省暴雨和台风灾害风险预警技术研究</t>
  </si>
  <si>
    <t xml:space="preserve">玉米生产全过程干旱和霜冻精细化监测预报技术研究及应用</t>
  </si>
  <si>
    <t xml:space="preserve">吉林省土壤增退墒规律及农业干旱预报方法研究</t>
  </si>
  <si>
    <t xml:space="preserve">可重构轮式智能救援机器人关键技术研究</t>
  </si>
  <si>
    <r>
      <rPr>
        <sz val="11"/>
        <rFont val="Noto Sans"/>
        <family val="2"/>
      </rPr>
      <t xml:space="preserve">新型装配式</t>
    </r>
    <r>
      <rPr>
        <sz val="11"/>
        <rFont val="宋体"/>
        <family val="0"/>
        <charset val="134"/>
      </rPr>
      <t xml:space="preserve">EPC</t>
    </r>
    <r>
      <rPr>
        <sz val="11"/>
        <rFont val="Noto Sans"/>
        <family val="2"/>
      </rPr>
      <t xml:space="preserve">混凝土地下空间结构体系关键技术研发</t>
    </r>
  </si>
  <si>
    <t xml:space="preserve">长白山区域城镇生态安全格局构建的关键技术及实施应用研究</t>
  </si>
  <si>
    <t xml:space="preserve">面向城市交通拥堵的车路云一体化机器感知服务平台</t>
  </si>
  <si>
    <r>
      <rPr>
        <sz val="11"/>
        <rFont val="Noto Sans"/>
        <family val="2"/>
      </rPr>
      <t xml:space="preserve">寒区竹</t>
    </r>
    <r>
      <rPr>
        <sz val="11"/>
        <rFont val="宋体"/>
        <family val="0"/>
        <charset val="134"/>
      </rPr>
      <t xml:space="preserve">-</t>
    </r>
    <r>
      <rPr>
        <sz val="11"/>
        <rFont val="Noto Sans"/>
        <family val="2"/>
      </rPr>
      <t xml:space="preserve">陶瓷复合纤维沥青混合料应用关键技术研究</t>
    </r>
  </si>
  <si>
    <t xml:space="preserve">基于多源数据的寒地城市碳排放核算关键技术研发与应用</t>
  </si>
  <si>
    <t xml:space="preserve">基于多传感器融合的城市道路路面标线在线监测与安全性能评估</t>
  </si>
  <si>
    <r>
      <rPr>
        <sz val="11"/>
        <rFont val="Noto Sans"/>
        <family val="2"/>
      </rPr>
      <t xml:space="preserve">基于</t>
    </r>
    <r>
      <rPr>
        <sz val="11"/>
        <rFont val="宋体"/>
        <family val="0"/>
        <charset val="134"/>
      </rPr>
      <t xml:space="preserve">AI</t>
    </r>
    <r>
      <rPr>
        <sz val="11"/>
        <rFont val="Noto Sans"/>
        <family val="2"/>
      </rPr>
      <t xml:space="preserve">的既有城市设施及建筑物孪生数字资源成模关键技术研究与应用</t>
    </r>
  </si>
  <si>
    <t xml:space="preserve">用于数字孪生城市的智能标记与感知技术研究</t>
  </si>
  <si>
    <t xml:space="preserve">自密实道路回填材料研发及其在结构物处回填的关键技术研究与应用</t>
  </si>
  <si>
    <r>
      <rPr>
        <sz val="11"/>
        <rFont val="Noto Sans"/>
        <family val="2"/>
      </rPr>
      <t xml:space="preserve">新型复合材料</t>
    </r>
    <r>
      <rPr>
        <sz val="11"/>
        <rFont val="宋体"/>
        <family val="0"/>
        <charset val="134"/>
      </rPr>
      <t xml:space="preserve">FRP</t>
    </r>
    <r>
      <rPr>
        <sz val="11"/>
        <rFont val="Noto Sans"/>
        <family val="2"/>
      </rPr>
      <t xml:space="preserve">与钢筋混合配筋土木工程结构关键技术</t>
    </r>
  </si>
  <si>
    <r>
      <rPr>
        <sz val="11"/>
        <rFont val="Noto Sans"/>
        <family val="2"/>
      </rPr>
      <t xml:space="preserve">全生命周期多维</t>
    </r>
    <r>
      <rPr>
        <sz val="11"/>
        <rFont val="宋体"/>
        <family val="0"/>
        <charset val="134"/>
      </rPr>
      <t xml:space="preserve">CIM</t>
    </r>
    <r>
      <rPr>
        <sz val="11"/>
        <rFont val="Noto Sans"/>
        <family val="2"/>
      </rPr>
      <t xml:space="preserve">城市设施运维平台研究与应用</t>
    </r>
  </si>
  <si>
    <t xml:space="preserve">装配式机电安装关键技术应用研究</t>
  </si>
  <si>
    <t xml:space="preserve">中深层地热耦合超导材料关键技术研发与应用</t>
  </si>
  <si>
    <t xml:space="preserve">基于农业废弃物与非金属矿物质耦合发酵处理工艺技术研究与应用</t>
  </si>
  <si>
    <t xml:space="preserve">基于仿生光电融合监测的油页岩原位智能催化裂解关键技术及应用</t>
  </si>
  <si>
    <t xml:space="preserve">切削油泥中有价组分高值回收关键技术开发与应用</t>
  </si>
  <si>
    <t xml:space="preserve">利用铸造废砂制备轻质泡沫陶瓷保温隔热材料的技术开发与应用</t>
  </si>
  <si>
    <t xml:space="preserve">玉米秸秆“过菇还田”高值化利用技术的研究与应用</t>
  </si>
  <si>
    <t xml:space="preserve">废弃桑黄菌段资源化综合利用关键技术研究与产品开发</t>
  </si>
  <si>
    <t xml:space="preserve">大规模风电并网系统多尺度频率协调控制技术研究</t>
  </si>
  <si>
    <t xml:space="preserve">芦苇基质化栽培食用菌技术研发与示范</t>
  </si>
  <si>
    <t xml:space="preserve">干热岩钻井用气动潜孔锤双模式钻头研制</t>
  </si>
  <si>
    <t xml:space="preserve">玉米秸秆碳基材料的结构优化设计及储钠应用研究</t>
  </si>
  <si>
    <t xml:space="preserve">生物降解聚乳酸吹瓶专用树脂及吹瓶技术的研究</t>
  </si>
  <si>
    <t xml:space="preserve">油页岩原位开采长寿命井中电加热关键技术及装备研究</t>
  </si>
  <si>
    <r>
      <rPr>
        <sz val="11"/>
        <rFont val="Noto Sans"/>
        <family val="2"/>
      </rPr>
      <t xml:space="preserve">绿色、高效的</t>
    </r>
    <r>
      <rPr>
        <sz val="11"/>
        <rFont val="宋体"/>
        <family val="0"/>
        <charset val="134"/>
      </rPr>
      <t xml:space="preserve">ABS</t>
    </r>
    <r>
      <rPr>
        <sz val="11"/>
        <rFont val="Noto Sans"/>
        <family val="2"/>
      </rPr>
      <t xml:space="preserve">回料再利用技术开发</t>
    </r>
  </si>
  <si>
    <t xml:space="preserve">面向健康自主管理的个人诊疗信息平台开发与应用</t>
  </si>
  <si>
    <t xml:space="preserve">癫痫全病程智慧化管理系统的建立与应用</t>
  </si>
  <si>
    <t xml:space="preserve">医疗机构大型医疗设备数字化管理平台研发与应用</t>
  </si>
  <si>
    <t xml:space="preserve">临床诊疗决策支持系统建设</t>
  </si>
  <si>
    <t xml:space="preserve">伤口护理信息化管理平台的建设</t>
  </si>
  <si>
    <t xml:space="preserve">机械冷加工和电线电缆冷拔行业洗涤废水处理技术及装置研发与工程应用示范</t>
  </si>
  <si>
    <t xml:space="preserve">盐碱旱田耕层阻盐沃土改良关键技术研发</t>
  </si>
  <si>
    <t xml:space="preserve">全土层立体化盐碱消减技术及配套装备研发</t>
  </si>
  <si>
    <t xml:space="preserve">面向黑土地保护的“灌排一体”田间水分生态管理技术研究与应用</t>
  </si>
  <si>
    <t xml:space="preserve">城市易腐垃圾煳化热解及资源化利用关键技术与装备研发</t>
  </si>
  <si>
    <t xml:space="preserve">质子交换膜电解水技术适用的钌基催化剂构筑及宏量制备</t>
  </si>
  <si>
    <t xml:space="preserve">寒区猪场粪污高效处理菌剂发掘创制与应用</t>
  </si>
  <si>
    <t xml:space="preserve">生活垃圾绝氧裂解处理技术及装备</t>
  </si>
  <si>
    <t xml:space="preserve">玉米秸秆粉聚乙烯复合管材及装备的技术开发</t>
  </si>
  <si>
    <t xml:space="preserve">污水处理生化系统中污泥减量产品的研究与应用</t>
  </si>
  <si>
    <t xml:space="preserve">低碳环保背景下电解水及储氢材料制氢技术研究</t>
  </si>
  <si>
    <r>
      <rPr>
        <sz val="11"/>
        <rFont val="Noto Sans"/>
        <family val="2"/>
      </rPr>
      <t xml:space="preserve">基于电化学</t>
    </r>
    <r>
      <rPr>
        <sz val="11"/>
        <rFont val="宋体"/>
        <family val="0"/>
        <charset val="134"/>
      </rPr>
      <t xml:space="preserve">/</t>
    </r>
    <r>
      <rPr>
        <sz val="11"/>
        <rFont val="Noto Sans"/>
        <family val="2"/>
      </rPr>
      <t xml:space="preserve">光电化学（</t>
    </r>
    <r>
      <rPr>
        <sz val="11"/>
        <rFont val="宋体"/>
        <family val="0"/>
        <charset val="134"/>
      </rPr>
      <t xml:space="preserve">EC/PEC</t>
    </r>
    <r>
      <rPr>
        <sz val="11"/>
        <rFont val="Noto Sans"/>
        <family val="2"/>
      </rPr>
      <t xml:space="preserve">）污粪水尿素降解及制氢协同功能电极的制备及示范应用</t>
    </r>
  </si>
  <si>
    <r>
      <rPr>
        <sz val="11"/>
        <rFont val="Noto Sans"/>
        <family val="2"/>
      </rPr>
      <t xml:space="preserve">撬装式刮膜</t>
    </r>
    <r>
      <rPr>
        <sz val="11"/>
        <rFont val="宋体"/>
        <family val="0"/>
        <charset val="134"/>
      </rPr>
      <t xml:space="preserve">MVR</t>
    </r>
    <r>
      <rPr>
        <sz val="11"/>
        <rFont val="Noto Sans"/>
        <family val="2"/>
      </rPr>
      <t xml:space="preserve">热泵蒸发系统研发与示范</t>
    </r>
  </si>
  <si>
    <t xml:space="preserve">全生物降解药品食品用复合膜袋制品研发</t>
  </si>
  <si>
    <t xml:space="preserve">户用风光互补发电系统研究与应用示范</t>
  </si>
  <si>
    <t xml:space="preserve">基于自适应形态学滤波小电流接地故障定位关键技术的研究及应用</t>
  </si>
  <si>
    <t xml:space="preserve">大型医疗机构诊疗数据安全监管技术的研发与应用</t>
  </si>
  <si>
    <t xml:space="preserve">双光谱电力缺陷在线智能监测系统研制</t>
  </si>
  <si>
    <t xml:space="preserve">基于光纤次声传感的地下输气管道泄漏监测关键技术研究</t>
  </si>
  <si>
    <t xml:space="preserve">基于视觉定位和智能抓取的快速分拣设备研发</t>
  </si>
  <si>
    <t xml:space="preserve">新能源场站电力设备隐患识别及热故障诊断技术研究</t>
  </si>
  <si>
    <t xml:space="preserve">噬菌体在食源性致病菌检测和净化技术中的创新与应用</t>
  </si>
  <si>
    <t xml:space="preserve">水库淤泥新型污染物成分检测与无害化处理关键技术研究</t>
  </si>
  <si>
    <t xml:space="preserve">电梯智能安全监察系统</t>
  </si>
  <si>
    <t xml:space="preserve">分布式光伏异常状态识别与预警系统研制</t>
  </si>
  <si>
    <t xml:space="preserve">系列食品高通量快速检测技术的开发应用研究</t>
  </si>
  <si>
    <t xml:space="preserve">城市地下隧道多组分高危有害气体监测系统研制</t>
  </si>
  <si>
    <t xml:space="preserve">基于数字孪生技术的造雪机远程运维系统研发</t>
  </si>
  <si>
    <t xml:space="preserve">全季室内智能滑雪装备研发与应用</t>
  </si>
  <si>
    <r>
      <rPr>
        <sz val="11"/>
        <rFont val="Noto Sans"/>
        <family val="2"/>
      </rPr>
      <t xml:space="preserve">冰球头盔钛合金防护笼激光点焊裂纹</t>
    </r>
    <r>
      <rPr>
        <sz val="11"/>
        <rFont val="宋体"/>
        <family val="0"/>
        <charset val="134"/>
      </rPr>
      <t xml:space="preserve">-</t>
    </r>
    <r>
      <rPr>
        <sz val="11"/>
        <rFont val="Noto Sans"/>
        <family val="2"/>
      </rPr>
      <t xml:space="preserve">组织脉冲联合调制关键技术研究</t>
    </r>
  </si>
  <si>
    <t xml:space="preserve">系列滑雪装备性能评测仪器研发及标准制定</t>
  </si>
  <si>
    <t xml:space="preserve">新发传染病的多点触发智能化预警技术研究</t>
  </si>
  <si>
    <r>
      <rPr>
        <sz val="11"/>
        <rFont val="Noto Sans"/>
        <family val="2"/>
      </rPr>
      <t xml:space="preserve">基于磁性纳米材料</t>
    </r>
    <r>
      <rPr>
        <sz val="11"/>
        <rFont val="宋体"/>
        <family val="0"/>
        <charset val="134"/>
      </rPr>
      <t xml:space="preserve">+TLDA</t>
    </r>
    <r>
      <rPr>
        <sz val="11"/>
        <rFont val="Noto Sans"/>
        <family val="2"/>
      </rPr>
      <t xml:space="preserve">技术的即时呼吸道病毒快速检测装备的开发与应用</t>
    </r>
  </si>
  <si>
    <t xml:space="preserve">布鲁氏菌病快速检测技术的优化与研发</t>
  </si>
  <si>
    <r>
      <rPr>
        <sz val="11"/>
        <rFont val="Noto Sans"/>
        <family val="2"/>
      </rPr>
      <t xml:space="preserve">甲型流感病毒、乙型流感病毒、新型冠状病毒（</t>
    </r>
    <r>
      <rPr>
        <sz val="11"/>
        <rFont val="宋体"/>
        <family val="0"/>
        <charset val="134"/>
      </rPr>
      <t xml:space="preserve">2019-nCoV</t>
    </r>
    <r>
      <rPr>
        <sz val="11"/>
        <rFont val="Noto Sans"/>
        <family val="2"/>
      </rPr>
      <t xml:space="preserve">）抗原联合检测试剂盒（乳胶法）的研究</t>
    </r>
  </si>
  <si>
    <t xml:space="preserve">（五）医药健康关键技术研发</t>
  </si>
  <si>
    <r>
      <rPr>
        <sz val="11"/>
        <rFont val="Noto Sans"/>
        <family val="2"/>
      </rPr>
      <t xml:space="preserve">重点研发</t>
    </r>
    <r>
      <rPr>
        <sz val="11"/>
        <rFont val="宋体"/>
        <family val="0"/>
        <charset val="134"/>
      </rPr>
      <t xml:space="preserve">-</t>
    </r>
    <r>
      <rPr>
        <sz val="11"/>
        <rFont val="Noto Sans"/>
        <family val="2"/>
      </rPr>
      <t xml:space="preserve">医药健康关键技术研发</t>
    </r>
  </si>
  <si>
    <t xml:space="preserve">黄芩水肥精细调控生态种植关键技术研究与示范</t>
  </si>
  <si>
    <t xml:space="preserve">梅花鹿系列中药饮片炮制工艺关键技术研究及标准制定</t>
  </si>
  <si>
    <r>
      <rPr>
        <sz val="11"/>
        <rFont val="Noto Sans"/>
        <family val="2"/>
      </rPr>
      <t xml:space="preserve">五味子等</t>
    </r>
    <r>
      <rPr>
        <sz val="11"/>
        <rFont val="宋体"/>
        <family val="0"/>
        <charset val="134"/>
      </rPr>
      <t xml:space="preserve">3</t>
    </r>
    <r>
      <rPr>
        <sz val="11"/>
        <rFont val="Noto Sans"/>
        <family val="2"/>
      </rPr>
      <t xml:space="preserve">种饮片生产全过程关键技术和质量控制研究</t>
    </r>
  </si>
  <si>
    <t xml:space="preserve">高木脂素含量五味子新品种选育及种源基地建设</t>
  </si>
  <si>
    <t xml:space="preserve">人参连作土壤生态修复关键技术研究与示范</t>
  </si>
  <si>
    <t xml:space="preserve">成品人参强化栽培保存优良种质资源及林下人参良种选育</t>
  </si>
  <si>
    <t xml:space="preserve">利用铁还原菌防治人参锈腐病的关键技术研究与应用</t>
  </si>
  <si>
    <t xml:space="preserve">刺五加种质资源评价及质量提升关键技术研究</t>
  </si>
  <si>
    <t xml:space="preserve">辽藁本生态种植技术创新研究与示范基地建设</t>
  </si>
  <si>
    <t xml:space="preserve">有益微生物驱动五味子品质提升关键技术应用研究</t>
  </si>
  <si>
    <t xml:space="preserve">芍药新品种（系）选育及标准化栽培技术集成研究</t>
  </si>
  <si>
    <t xml:space="preserve">基于传统功效优化薤白炮制工艺及其质量评价标准提升的研究</t>
  </si>
  <si>
    <r>
      <rPr>
        <sz val="11"/>
        <rFont val="Noto Sans"/>
        <family val="2"/>
      </rPr>
      <t xml:space="preserve">桔梗</t>
    </r>
    <r>
      <rPr>
        <sz val="11"/>
        <rFont val="宋体"/>
        <family val="0"/>
        <charset val="134"/>
      </rPr>
      <t xml:space="preserve">DUS</t>
    </r>
    <r>
      <rPr>
        <sz val="11"/>
        <rFont val="Noto Sans"/>
        <family val="2"/>
      </rPr>
      <t xml:space="preserve">测试标准研究及优异种质资源筛选</t>
    </r>
  </si>
  <si>
    <t xml:space="preserve">西洋参冻干片炮制及品质评价研究</t>
  </si>
  <si>
    <t xml:space="preserve">吉林省西部地区关防风生态种植与优化药材质量关键技术研究</t>
  </si>
  <si>
    <r>
      <rPr>
        <sz val="11"/>
        <rFont val="Noto Sans"/>
        <family val="2"/>
      </rPr>
      <t xml:space="preserve">人参</t>
    </r>
    <r>
      <rPr>
        <sz val="11"/>
        <rFont val="宋体"/>
        <family val="0"/>
        <charset val="134"/>
      </rPr>
      <t xml:space="preserve">-</t>
    </r>
    <r>
      <rPr>
        <sz val="11"/>
        <rFont val="Noto Sans"/>
        <family val="2"/>
      </rPr>
      <t xml:space="preserve">细辛间作生态种植技术研究</t>
    </r>
  </si>
  <si>
    <t xml:space="preserve">桔梗产地加工炮制与质量提升关键技术研究</t>
  </si>
  <si>
    <t xml:space="preserve">高品质道地药材百合生态化种植关键技术研究及基地建设</t>
  </si>
  <si>
    <t xml:space="preserve">梅花鹿养殖中耐药菌与重金属的分布特征和风险评估</t>
  </si>
  <si>
    <t xml:space="preserve">关于蒸五味子、制乌梅、盐益智三种中药饮片的炮制机理及其关键技术研究</t>
  </si>
  <si>
    <t xml:space="preserve">威灵仙种质资源评价及优良品系繁育关键技术研究</t>
  </si>
  <si>
    <t xml:space="preserve">人参、西洋参低温熟化炮制关键技术及益智增效机制研究</t>
  </si>
  <si>
    <t xml:space="preserve">人参根腐病发生的土壤环境条件及绿色防控关键技术的研究与应用</t>
  </si>
  <si>
    <t xml:space="preserve">关龙胆、赤芍药材产地趁鲜切加工炮制一体化关键技术研究</t>
  </si>
  <si>
    <t xml:space="preserve">基于深度学习和多模态模型的桑黄智慧种植关键技术研究</t>
  </si>
  <si>
    <t xml:space="preserve">百合种质质量提升关键技术研究</t>
  </si>
  <si>
    <r>
      <rPr>
        <sz val="11"/>
        <rFont val="Noto Sans"/>
        <family val="2"/>
      </rPr>
      <t xml:space="preserve">基于</t>
    </r>
    <r>
      <rPr>
        <sz val="11"/>
        <rFont val="宋体"/>
        <family val="0"/>
        <charset val="134"/>
      </rPr>
      <t xml:space="preserve">CRISPR/Cas13a</t>
    </r>
    <r>
      <rPr>
        <sz val="11"/>
        <rFont val="Noto Sans"/>
        <family val="2"/>
      </rPr>
      <t xml:space="preserve">的</t>
    </r>
    <r>
      <rPr>
        <sz val="11"/>
        <rFont val="宋体"/>
        <family val="0"/>
        <charset val="134"/>
      </rPr>
      <t xml:space="preserve">ESKAPE</t>
    </r>
    <r>
      <rPr>
        <sz val="11"/>
        <rFont val="Noto Sans"/>
        <family val="2"/>
      </rPr>
      <t xml:space="preserve">致病菌核酸快速精准检测体系的建立</t>
    </r>
  </si>
  <si>
    <t xml:space="preserve">血液响应型仿贻贝水凝胶制备的关键技术</t>
  </si>
  <si>
    <t xml:space="preserve">精准治疗白血病的仿生纳米氧化铁制备及仪器搭建</t>
  </si>
  <si>
    <r>
      <rPr>
        <sz val="11"/>
        <rFont val="Noto Sans"/>
        <family val="2"/>
      </rPr>
      <t xml:space="preserve">新型体外即时检测（</t>
    </r>
    <r>
      <rPr>
        <sz val="11"/>
        <rFont val="宋体"/>
        <family val="0"/>
        <charset val="134"/>
      </rPr>
      <t xml:space="preserve">POCT</t>
    </r>
    <r>
      <rPr>
        <sz val="11"/>
        <rFont val="Noto Sans"/>
        <family val="2"/>
      </rPr>
      <t xml:space="preserve">）光纤免疫传感分析仪</t>
    </r>
  </si>
  <si>
    <t xml:space="preserve">基于磁微粒化学发光技术的血栓检测试剂盒的研究与开发</t>
  </si>
  <si>
    <t xml:space="preserve">面向腔镜手术的除雾及视角可调节的医用内窥镜镜头关键技术研究</t>
  </si>
  <si>
    <t xml:space="preserve">骨科手术机器人微创手术碳纤维肢体固定装置的研发</t>
  </si>
  <si>
    <t xml:space="preserve">腔隙性积液多模态智能分析系统的构建与应用</t>
  </si>
  <si>
    <t xml:space="preserve">可穿戴式膝踝关节外骨骼康复机器人关键技术研发与应用</t>
  </si>
  <si>
    <r>
      <rPr>
        <sz val="11"/>
        <rFont val="Noto Sans"/>
        <family val="2"/>
      </rPr>
      <t xml:space="preserve">新型高精度循环肿瘤</t>
    </r>
    <r>
      <rPr>
        <sz val="11"/>
        <rFont val="宋体"/>
        <family val="0"/>
        <charset val="134"/>
      </rPr>
      <t xml:space="preserve">DNA</t>
    </r>
    <r>
      <rPr>
        <sz val="11"/>
        <rFont val="Noto Sans"/>
        <family val="2"/>
      </rPr>
      <t xml:space="preserve">提取试剂盒开发及应用研究</t>
    </r>
  </si>
  <si>
    <t xml:space="preserve">促进愈合的异种皮肤移植水凝胶敷料的研发</t>
  </si>
  <si>
    <r>
      <rPr>
        <sz val="11"/>
        <rFont val="Noto Sans"/>
        <family val="2"/>
      </rPr>
      <t xml:space="preserve">基于复杂成骨微环境的功能化涂层</t>
    </r>
    <r>
      <rPr>
        <sz val="11"/>
        <rFont val="宋体"/>
        <family val="0"/>
        <charset val="134"/>
      </rPr>
      <t xml:space="preserve">3D</t>
    </r>
    <r>
      <rPr>
        <sz val="11"/>
        <rFont val="Noto Sans"/>
        <family val="2"/>
      </rPr>
      <t xml:space="preserve">打印</t>
    </r>
    <r>
      <rPr>
        <sz val="11"/>
        <rFont val="宋体"/>
        <family val="0"/>
        <charset val="134"/>
      </rPr>
      <t xml:space="preserve">MOF/PCL</t>
    </r>
    <r>
      <rPr>
        <sz val="11"/>
        <rFont val="Noto Sans"/>
        <family val="2"/>
      </rPr>
      <t xml:space="preserve">生物材料的研发及应用</t>
    </r>
  </si>
  <si>
    <r>
      <rPr>
        <sz val="11"/>
        <rFont val="Noto Sans"/>
        <family val="2"/>
      </rPr>
      <t xml:space="preserve">高清</t>
    </r>
    <r>
      <rPr>
        <sz val="11"/>
        <rFont val="宋体"/>
        <family val="0"/>
        <charset val="134"/>
      </rPr>
      <t xml:space="preserve">D</t>
    </r>
    <r>
      <rPr>
        <sz val="11"/>
        <rFont val="Noto Sans"/>
        <family val="2"/>
      </rPr>
      <t xml:space="preserve">型细喉镜的研究与开发</t>
    </r>
  </si>
  <si>
    <t xml:space="preserve">基于虚拟现实的放疗患者引导及宣教系统研发</t>
  </si>
  <si>
    <t xml:space="preserve">基于拉曼和质谱的循环肿瘤细胞精准高敏筛检平台</t>
  </si>
  <si>
    <r>
      <rPr>
        <sz val="11"/>
        <rFont val="Noto Sans"/>
        <family val="2"/>
      </rPr>
      <t xml:space="preserve">基于</t>
    </r>
    <r>
      <rPr>
        <sz val="11"/>
        <rFont val="宋体"/>
        <family val="0"/>
        <charset val="134"/>
      </rPr>
      <t xml:space="preserve">AttentionMechanism+Transformer+</t>
    </r>
    <r>
      <rPr>
        <sz val="11"/>
        <rFont val="Noto Sans"/>
        <family val="2"/>
      </rPr>
      <t xml:space="preserve">迁移学习的多模态卒中手部康复仪的研发</t>
    </r>
  </si>
  <si>
    <t xml:space="preserve">新型复合聚多巴胺抗菌水凝胶促进糖尿病足溃疡愈合的开发研究</t>
  </si>
  <si>
    <r>
      <rPr>
        <sz val="11"/>
        <rFont val="Noto Sans"/>
        <family val="2"/>
      </rPr>
      <t xml:space="preserve">高</t>
    </r>
    <r>
      <rPr>
        <sz val="11"/>
        <rFont val="宋体"/>
        <family val="0"/>
        <charset val="134"/>
      </rPr>
      <t xml:space="preserve">G</t>
    </r>
    <r>
      <rPr>
        <sz val="11"/>
        <rFont val="Noto Sans"/>
        <family val="2"/>
      </rPr>
      <t xml:space="preserve">值集成式生理指标检测仪器关键技术研究与开发</t>
    </r>
  </si>
  <si>
    <t xml:space="preserve">植介入生物基长碳链医用尼龙弹性体设计、制备及应用</t>
  </si>
  <si>
    <t xml:space="preserve">智能化植入型心律转复除颤器研究</t>
  </si>
  <si>
    <t xml:space="preserve">冠状动脉支架用可降解覆膜的研究与开发</t>
  </si>
  <si>
    <t xml:space="preserve">健脾五穴点振智能按摩装置研发</t>
  </si>
  <si>
    <t xml:space="preserve">基于智能脑机接口技术的脑卒中手功能康复机器人研发</t>
  </si>
  <si>
    <r>
      <rPr>
        <sz val="11"/>
        <rFont val="宋体"/>
        <family val="0"/>
        <charset val="134"/>
      </rPr>
      <t xml:space="preserve">CT</t>
    </r>
    <r>
      <rPr>
        <sz val="11"/>
        <rFont val="Noto Sans"/>
        <family val="2"/>
      </rPr>
      <t xml:space="preserve">扫描成像设备无约束的患者位姿感知系统研发</t>
    </r>
  </si>
  <si>
    <r>
      <rPr>
        <sz val="11"/>
        <rFont val="Noto Sans"/>
        <family val="2"/>
      </rPr>
      <t xml:space="preserve">新型柔性高分子材料</t>
    </r>
    <r>
      <rPr>
        <sz val="11"/>
        <rFont val="宋体"/>
        <family val="0"/>
        <charset val="134"/>
      </rPr>
      <t xml:space="preserve">3D</t>
    </r>
    <r>
      <rPr>
        <sz val="11"/>
        <rFont val="Noto Sans"/>
        <family val="2"/>
      </rPr>
      <t xml:space="preserve">打印装置和骨修复支架的开发</t>
    </r>
  </si>
  <si>
    <r>
      <rPr>
        <sz val="11"/>
        <rFont val="Noto Sans"/>
        <family val="2"/>
      </rPr>
      <t xml:space="preserve">抗脑缺血中药</t>
    </r>
    <r>
      <rPr>
        <sz val="11"/>
        <rFont val="宋体"/>
        <family val="0"/>
        <charset val="134"/>
      </rPr>
      <t xml:space="preserve">1</t>
    </r>
    <r>
      <rPr>
        <sz val="11"/>
        <rFont val="Noto Sans"/>
        <family val="2"/>
      </rPr>
      <t xml:space="preserve">类创新药物西洋参果总皂苷片临床前研究</t>
    </r>
  </si>
  <si>
    <t xml:space="preserve">治疗慢性心力衰竭医疗机构制剂参芪益心颗粒、芪桂保心颗粒的研制</t>
  </si>
  <si>
    <t xml:space="preserve">“参苓颗粒”中药保健食品的研制与开发</t>
  </si>
  <si>
    <t xml:space="preserve">治疗脑梗死急性期系列医疗机构制剂柴蛭中风颗粒（风火上扰证）、瓜蛭中风颗粒（痰热腑实证）的研制</t>
  </si>
  <si>
    <t xml:space="preserve">院内制剂三七痛消丸和芪黄痛消贴的开发研究</t>
  </si>
  <si>
    <t xml:space="preserve">治疗原发性痛经、继发性痛经医疗机构制剂香元痛经颗粒、苍瓦安痛颗粒的研制</t>
  </si>
  <si>
    <r>
      <rPr>
        <sz val="11"/>
        <rFont val="Noto Sans"/>
        <family val="2"/>
      </rPr>
      <t xml:space="preserve">治疗持续性姿势</t>
    </r>
    <r>
      <rPr>
        <sz val="11"/>
        <rFont val="宋体"/>
        <family val="0"/>
        <charset val="134"/>
      </rPr>
      <t xml:space="preserve">-</t>
    </r>
    <r>
      <rPr>
        <sz val="11"/>
        <rFont val="Noto Sans"/>
        <family val="2"/>
      </rPr>
      <t xml:space="preserve">知觉性头晕的医疗机构制剂研究</t>
    </r>
  </si>
  <si>
    <r>
      <rPr>
        <sz val="11"/>
        <rFont val="Noto Sans"/>
        <family val="2"/>
      </rPr>
      <t xml:space="preserve">利用</t>
    </r>
    <r>
      <rPr>
        <sz val="11"/>
        <rFont val="宋体"/>
        <family val="0"/>
        <charset val="134"/>
      </rPr>
      <t xml:space="preserve">PACE</t>
    </r>
    <r>
      <rPr>
        <sz val="11"/>
        <rFont val="Noto Sans"/>
        <family val="2"/>
      </rPr>
      <t xml:space="preserve">进化技术研发适用于化妆品的新型核心原料</t>
    </r>
  </si>
  <si>
    <t xml:space="preserve">新型鹿茸提取物舒缓修复受损皮肤系列化妆品的研发</t>
  </si>
  <si>
    <t xml:space="preserve">治疗小儿急乳蛾肺胃热盛证的创新中药——荆莲解毒颗粒临床前研究</t>
  </si>
  <si>
    <t xml:space="preserve">基于“调气理论”儿科系列经验方的医疗机构制剂研究</t>
  </si>
  <si>
    <t xml:space="preserve">以五味子为原料的辅助缓解酒精性肝损伤保健食品的研制</t>
  </si>
  <si>
    <t xml:space="preserve">基于“伏痰理论”治疗儿童腺样体肥大的系列院内制剂开发研究</t>
  </si>
  <si>
    <t xml:space="preserve">黑参发酵菁华液关键技术优化与系列高端护肤产品开发</t>
  </si>
  <si>
    <t xml:space="preserve">中药新药“益肾补血固胎丸”的临床前研究</t>
  </si>
  <si>
    <t xml:space="preserve">金须妊娠降糖片临床前研究</t>
  </si>
  <si>
    <t xml:space="preserve">对电离辐射危害有辅助保护功能的“参笕口服液”的研发</t>
  </si>
  <si>
    <t xml:space="preserve">具有调节糖脂代谢功能的中药创新药物芪葛泄浊颗粒的临床前研究</t>
  </si>
  <si>
    <t xml:space="preserve">医疗机构制剂柴香舒郁颗粒、枣仁茯神颗粒研究</t>
  </si>
  <si>
    <t xml:space="preserve">院内制剂“仙灵健骨颗粒”与“双补益肾颗粒”治疗骨质疏松症的研究与开发</t>
  </si>
  <si>
    <t xml:space="preserve">用于治疗烧烫伤系列院内制剂软膏的开发研究</t>
  </si>
  <si>
    <t xml:space="preserve">护肝保健食品肝益口服液的研发</t>
  </si>
  <si>
    <t xml:space="preserve">清盆活血汤治疗慢性盆腔炎的临床前研究</t>
  </si>
  <si>
    <r>
      <rPr>
        <sz val="11"/>
        <rFont val="Noto Sans"/>
        <family val="2"/>
      </rPr>
      <t xml:space="preserve">基于硒纳米颗粒技术抗</t>
    </r>
    <r>
      <rPr>
        <sz val="11"/>
        <rFont val="宋体"/>
        <family val="0"/>
        <charset val="134"/>
      </rPr>
      <t xml:space="preserve">2</t>
    </r>
    <r>
      <rPr>
        <sz val="11"/>
        <rFont val="Noto Sans"/>
        <family val="2"/>
      </rPr>
      <t xml:space="preserve">型糖尿病药物的研究</t>
    </r>
  </si>
  <si>
    <t xml:space="preserve">基于抗氧化功能的五味子化妆品研究与开发</t>
  </si>
  <si>
    <t xml:space="preserve">治疗心力衰竭、病态窦房结综合征医疗机构制剂丹附救心颗粒、参苓强心颗粒的研制</t>
  </si>
  <si>
    <t xml:space="preserve">鼻喷流感减毒活疫苗（液体制剂）的临床研究</t>
  </si>
  <si>
    <t xml:space="preserve">新型减毒重组工程菌生物靶向药的构建及临床前研究</t>
  </si>
  <si>
    <t xml:space="preserve">新型光动力光敏剂研发及其协同抗肿瘤免疫疗效的临床前研究</t>
  </si>
  <si>
    <t xml:space="preserve">低缺损干扰颗粒含量的新型减毒流感疫苗的临床前研究</t>
  </si>
  <si>
    <t xml:space="preserve">脐带间充质干细胞规模化制备关键技术研究</t>
  </si>
  <si>
    <t xml:space="preserve">促糖尿病伤口愈合的间充质干细胞制剂研发</t>
  </si>
  <si>
    <t xml:space="preserve">人间充质干细胞外泌体装载虾青素制剂的研发及其治疗帕金森病的临床前研究</t>
  </si>
  <si>
    <r>
      <rPr>
        <sz val="11"/>
        <rFont val="Noto Sans"/>
        <family val="2"/>
      </rPr>
      <t xml:space="preserve">新型</t>
    </r>
    <r>
      <rPr>
        <sz val="11"/>
        <rFont val="宋体"/>
        <family val="0"/>
        <charset val="134"/>
      </rPr>
      <t xml:space="preserve">PARP</t>
    </r>
    <r>
      <rPr>
        <sz val="11"/>
        <rFont val="Noto Sans"/>
        <family val="2"/>
      </rPr>
      <t xml:space="preserve">抑制剂的结构优化及成药性验证研究</t>
    </r>
  </si>
  <si>
    <t xml:space="preserve">奥美沙坦酯片仿制药研发</t>
  </si>
  <si>
    <t xml:space="preserve">抗肿瘤药曲氟尿苷替匹嘧啶片的临床研究</t>
  </si>
  <si>
    <t xml:space="preserve">鹿茸间充质干细胞来源外泌体治疗骨关节炎的机制和安全性研究</t>
  </si>
  <si>
    <r>
      <rPr>
        <sz val="11"/>
        <rFont val="Noto Sans"/>
        <family val="2"/>
      </rPr>
      <t xml:space="preserve">工程化去泛素化酶嵌合体稳定非成药靶点</t>
    </r>
    <r>
      <rPr>
        <sz val="11"/>
        <rFont val="宋体"/>
        <family val="0"/>
        <charset val="134"/>
      </rPr>
      <t xml:space="preserve">PP2A</t>
    </r>
    <r>
      <rPr>
        <sz val="11"/>
        <rFont val="Noto Sans"/>
        <family val="2"/>
      </rPr>
      <t xml:space="preserve">的策略研究及药物载体研发的探索</t>
    </r>
  </si>
  <si>
    <t xml:space="preserve">加格列净二甲双胍缓释片临床前研究</t>
  </si>
  <si>
    <r>
      <rPr>
        <sz val="11"/>
        <rFont val="Noto Sans"/>
        <family val="2"/>
      </rPr>
      <t xml:space="preserve">治疗神经营养性角膜炎新药</t>
    </r>
    <r>
      <rPr>
        <sz val="11"/>
        <rFont val="宋体"/>
        <family val="0"/>
        <charset val="134"/>
      </rPr>
      <t xml:space="preserve">hNGF</t>
    </r>
    <r>
      <rPr>
        <sz val="11"/>
        <rFont val="Noto Sans"/>
        <family val="2"/>
      </rPr>
      <t xml:space="preserve">滴眼液的临床前研究</t>
    </r>
  </si>
  <si>
    <t xml:space="preserve">抗血小板药物沃拉帕沙合成新工艺开发</t>
  </si>
  <si>
    <t xml:space="preserve">治疗癫痫药物布立西坦原料药及制剂的研究与开发</t>
  </si>
  <si>
    <t xml:space="preserve">钙激活氯离子通道调节剂的筛选及其在高原肠损伤治疗中的应用</t>
  </si>
  <si>
    <r>
      <rPr>
        <sz val="11"/>
        <rFont val="Noto Sans"/>
        <family val="2"/>
      </rPr>
      <t xml:space="preserve">仿制药磷酸奥司他韦胶囊</t>
    </r>
    <r>
      <rPr>
        <sz val="11"/>
        <rFont val="宋体"/>
        <family val="0"/>
        <charset val="134"/>
      </rPr>
      <t xml:space="preserve">(75mg)</t>
    </r>
    <r>
      <rPr>
        <sz val="11"/>
        <rFont val="Noto Sans"/>
        <family val="2"/>
      </rPr>
      <t xml:space="preserve">研究</t>
    </r>
  </si>
  <si>
    <t xml:space="preserve">基础胰岛素周制剂的临床前研究</t>
  </si>
  <si>
    <t xml:space="preserve">硫酸亚铁缓释片的研发及成果转化</t>
  </si>
  <si>
    <r>
      <rPr>
        <sz val="11"/>
        <rFont val="宋体"/>
        <family val="0"/>
        <charset val="134"/>
      </rPr>
      <t xml:space="preserve">3000ml</t>
    </r>
    <r>
      <rPr>
        <sz val="11"/>
        <rFont val="Noto Sans"/>
        <family val="2"/>
      </rPr>
      <t xml:space="preserve">生理氯化钠溶液三类仿制药一致性评价研究</t>
    </r>
  </si>
  <si>
    <r>
      <rPr>
        <sz val="11"/>
        <rFont val="Noto Sans"/>
        <family val="2"/>
      </rPr>
      <t xml:space="preserve">雷公藤红素类抗癌候选药物</t>
    </r>
    <r>
      <rPr>
        <sz val="11"/>
        <rFont val="宋体"/>
        <family val="0"/>
        <charset val="134"/>
      </rPr>
      <t xml:space="preserve">S2109</t>
    </r>
    <r>
      <rPr>
        <sz val="11"/>
        <rFont val="Noto Sans"/>
        <family val="2"/>
      </rPr>
      <t xml:space="preserve">的临床前研究</t>
    </r>
  </si>
  <si>
    <r>
      <rPr>
        <sz val="11"/>
        <rFont val="Noto Sans"/>
        <family val="2"/>
      </rPr>
      <t xml:space="preserve">基于铁硫簇为靶点用于治疗葡萄糖</t>
    </r>
    <r>
      <rPr>
        <sz val="11"/>
        <rFont val="宋体"/>
        <family val="0"/>
        <charset val="134"/>
      </rPr>
      <t xml:space="preserve">-6-</t>
    </r>
    <r>
      <rPr>
        <sz val="11"/>
        <rFont val="Noto Sans"/>
        <family val="2"/>
      </rPr>
      <t xml:space="preserve">磷酸脱氢酶缺乏症的</t>
    </r>
    <r>
      <rPr>
        <sz val="11"/>
        <rFont val="宋体"/>
        <family val="0"/>
        <charset val="134"/>
      </rPr>
      <t xml:space="preserve">Tempol</t>
    </r>
    <r>
      <rPr>
        <sz val="11"/>
        <rFont val="Noto Sans"/>
        <family val="2"/>
      </rPr>
      <t xml:space="preserve">靶向药临床前研究</t>
    </r>
  </si>
  <si>
    <t xml:space="preserve">四、技术创新引导</t>
  </si>
  <si>
    <t xml:space="preserve">（一）医药健康产业发展专项</t>
  </si>
  <si>
    <r>
      <rPr>
        <sz val="11"/>
        <rFont val="Noto Sans"/>
        <family val="2"/>
      </rPr>
      <t xml:space="preserve">技术创新引导</t>
    </r>
    <r>
      <rPr>
        <sz val="11"/>
        <rFont val="宋体"/>
        <family val="0"/>
        <charset val="134"/>
      </rPr>
      <t xml:space="preserve">-</t>
    </r>
    <r>
      <rPr>
        <sz val="11"/>
        <rFont val="Noto Sans"/>
        <family val="2"/>
      </rPr>
      <t xml:space="preserve">医药健康产业发展专项（奖励、补助和贷款贴息支持）</t>
    </r>
  </si>
  <si>
    <t xml:space="preserve">惠升生物德谷门冬双胰岛素注射液报产奖补项目</t>
  </si>
  <si>
    <t xml:space="preserve">奥美拉唑镁碳酸氢钠胶囊取得药品注册受理通知书补助</t>
  </si>
  <si>
    <r>
      <rPr>
        <sz val="11"/>
        <rFont val="宋体"/>
        <family val="0"/>
        <charset val="134"/>
      </rPr>
      <t xml:space="preserve">3.1</t>
    </r>
    <r>
      <rPr>
        <sz val="11"/>
        <rFont val="Noto Sans"/>
        <family val="2"/>
      </rPr>
      <t xml:space="preserve">类古代经典名方中药复方制剂枇杷清肺颗粒注册受理通知书奖励</t>
    </r>
  </si>
  <si>
    <t xml:space="preserve">地舒单抗注射液</t>
  </si>
  <si>
    <t xml:space="preserve">惠升生物加格列净片报产奖补项目</t>
  </si>
  <si>
    <r>
      <rPr>
        <sz val="11"/>
        <rFont val="Noto Sans"/>
        <family val="2"/>
      </rPr>
      <t xml:space="preserve">门冬胰岛素</t>
    </r>
    <r>
      <rPr>
        <sz val="11"/>
        <rFont val="宋体"/>
        <family val="0"/>
        <charset val="134"/>
      </rPr>
      <t xml:space="preserve">30</t>
    </r>
    <r>
      <rPr>
        <sz val="11"/>
        <rFont val="Noto Sans"/>
        <family val="2"/>
      </rPr>
      <t xml:space="preserve">注射液获得药品注册证书补助申请</t>
    </r>
  </si>
  <si>
    <t xml:space="preserve">血液透析浓缩液</t>
  </si>
  <si>
    <r>
      <rPr>
        <sz val="11"/>
        <rFont val="Noto Sans"/>
        <family val="2"/>
      </rPr>
      <t xml:space="preserve">巨细胞病毒</t>
    </r>
    <r>
      <rPr>
        <sz val="11"/>
        <rFont val="宋体"/>
        <family val="0"/>
        <charset val="134"/>
      </rPr>
      <t xml:space="preserve">IgG</t>
    </r>
    <r>
      <rPr>
        <sz val="11"/>
        <rFont val="Noto Sans"/>
        <family val="2"/>
      </rPr>
      <t xml:space="preserve">抗体检测试剂盒（化学发光免疫分析法）</t>
    </r>
  </si>
  <si>
    <t xml:space="preserve">聚醚醚酮带线锚钉的产业化开发</t>
  </si>
  <si>
    <r>
      <rPr>
        <sz val="11"/>
        <rFont val="宋体"/>
        <family val="0"/>
        <charset val="134"/>
      </rPr>
      <t xml:space="preserve">ZC2450-A</t>
    </r>
    <r>
      <rPr>
        <sz val="11"/>
        <rFont val="Noto Sans"/>
        <family val="2"/>
      </rPr>
      <t xml:space="preserve">型微波治疗机</t>
    </r>
  </si>
  <si>
    <t xml:space="preserve">可吸收带线锚钉的产业化开发</t>
  </si>
  <si>
    <t xml:space="preserve">鹿禧莱牌枸杞西洋参鹿茸酒奖励、补助和贷款贴息项目</t>
  </si>
  <si>
    <t xml:space="preserve">化学仿制药头孢呋辛酯片一致性评价研究</t>
  </si>
  <si>
    <t xml:space="preserve">注射用阿奇霉素完成一致性评价研究申请奖励</t>
  </si>
  <si>
    <t xml:space="preserve">化学仿制药厄贝沙坦片完成一致性评价研究奖补申请</t>
  </si>
  <si>
    <t xml:space="preserve">注射用阿糖胞苷通过一致性评价研究申请奖励项目</t>
  </si>
  <si>
    <t xml:space="preserve">利培酮口崩片化学仿制药一致性评价申请补助项目</t>
  </si>
  <si>
    <t xml:space="preserve">依达拉奉化学仿制药一致性评价奖励项目</t>
  </si>
  <si>
    <t xml:space="preserve">已完成一致性评价研究的仿制化学药拉米夫定片补助</t>
  </si>
  <si>
    <t xml:space="preserve">佐匹克隆片仿制药质量和疗效一致性评价研究</t>
  </si>
  <si>
    <t xml:space="preserve">布洛芬缓释胶囊一致性评价研究</t>
  </si>
  <si>
    <t xml:space="preserve">盐酸纳洛酮注射液通过一致性评价研究申请奖励项目</t>
  </si>
  <si>
    <t xml:space="preserve">多索茶碱注射液完成一致性评价研究申请补助</t>
  </si>
  <si>
    <r>
      <rPr>
        <sz val="11"/>
        <rFont val="Noto Sans"/>
        <family val="2"/>
      </rPr>
      <t xml:space="preserve">化药</t>
    </r>
    <r>
      <rPr>
        <sz val="11"/>
        <rFont val="宋体"/>
        <family val="0"/>
        <charset val="134"/>
      </rPr>
      <t xml:space="preserve">4</t>
    </r>
    <r>
      <rPr>
        <sz val="11"/>
        <rFont val="Noto Sans"/>
        <family val="2"/>
      </rPr>
      <t xml:space="preserve">类仿制药盐酸厄洛替尼片一致性评奖研究奖励</t>
    </r>
  </si>
  <si>
    <t xml:space="preserve">已完成一致性评价研究的化学仿制药枸橼酸西地那非片补助</t>
  </si>
  <si>
    <t xml:space="preserve">胞磷胆碱注射液化学仿制药质量与疗效一致性评价研究</t>
  </si>
  <si>
    <t xml:space="preserve">已完成一致性评价研究的阿加曲班注射液项目</t>
  </si>
  <si>
    <t xml:space="preserve">惠升生物甲钴胺片完成一致性评价奖补项目</t>
  </si>
  <si>
    <t xml:space="preserve">阿奇霉素干混悬剂完成一致性评价研究申请补助</t>
  </si>
  <si>
    <t xml:space="preserve">已完成一致性评价研究的化学仿制药他达拉非片补助</t>
  </si>
  <si>
    <t xml:space="preserve">吉林省优质道地药材（淫羊藿）科技示范基地</t>
  </si>
  <si>
    <t xml:space="preserve">吉林省优质道地药材（返魂草）科技示范基地抚松县露水河兴旺中草药种植专业合作社</t>
  </si>
  <si>
    <t xml:space="preserve">吉林省优质道地药材（赤芍）科技示范基地</t>
  </si>
  <si>
    <t xml:space="preserve">吉林省优质道地药材（射干）科技示范基地</t>
  </si>
  <si>
    <t xml:space="preserve">吉林省优质道地药材桔梗科技示范基地</t>
  </si>
  <si>
    <r>
      <rPr>
        <sz val="11"/>
        <rFont val="Noto Sans"/>
        <family val="2"/>
      </rPr>
      <t xml:space="preserve">吉林省优质道地药材黄芩科技示范基地</t>
    </r>
    <r>
      <rPr>
        <sz val="11"/>
        <rFont val="宋体"/>
        <family val="0"/>
        <charset val="134"/>
      </rPr>
      <t xml:space="preserve">(</t>
    </r>
    <r>
      <rPr>
        <sz val="11"/>
        <rFont val="Noto Sans"/>
        <family val="2"/>
      </rPr>
      <t xml:space="preserve">吉林省宏润农业有限公司</t>
    </r>
    <r>
      <rPr>
        <sz val="11"/>
        <rFont val="宋体"/>
        <family val="0"/>
        <charset val="134"/>
      </rPr>
      <t xml:space="preserve">)</t>
    </r>
  </si>
  <si>
    <t xml:space="preserve">吉林省优质道地药材（射干）科技示范基地吉林国安药业有限公司</t>
  </si>
  <si>
    <t xml:space="preserve">吉林省优质道地药材（穿山龙）科技示范基地建设</t>
  </si>
  <si>
    <r>
      <rPr>
        <sz val="11"/>
        <rFont val="Noto Sans"/>
        <family val="2"/>
      </rPr>
      <t xml:space="preserve">营业收入首次超过</t>
    </r>
    <r>
      <rPr>
        <sz val="11"/>
        <rFont val="宋体"/>
        <family val="0"/>
        <charset val="134"/>
      </rPr>
      <t xml:space="preserve">10</t>
    </r>
    <r>
      <rPr>
        <sz val="11"/>
        <rFont val="Noto Sans"/>
        <family val="2"/>
      </rPr>
      <t xml:space="preserve">亿元奖励</t>
    </r>
  </si>
  <si>
    <t xml:space="preserve">氯化钠电解质补充药物的二次研究与开发项目</t>
  </si>
  <si>
    <t xml:space="preserve">闲置品种——追风舒经活血片盘活奖励项目</t>
  </si>
  <si>
    <r>
      <rPr>
        <sz val="11"/>
        <rFont val="Noto Sans"/>
        <family val="2"/>
      </rPr>
      <t xml:space="preserve">关于富马酸喹硫平缓释片</t>
    </r>
    <r>
      <rPr>
        <sz val="11"/>
        <rFont val="宋体"/>
        <family val="0"/>
        <charset val="134"/>
      </rPr>
      <t xml:space="preserve">2021</t>
    </r>
    <r>
      <rPr>
        <sz val="11"/>
        <rFont val="Noto Sans"/>
        <family val="2"/>
      </rPr>
      <t xml:space="preserve">年由省外转移至吉林省且</t>
    </r>
    <r>
      <rPr>
        <sz val="11"/>
        <rFont val="宋体"/>
        <family val="0"/>
        <charset val="134"/>
      </rPr>
      <t xml:space="preserve">2022</t>
    </r>
    <r>
      <rPr>
        <sz val="11"/>
        <rFont val="Noto Sans"/>
        <family val="2"/>
      </rPr>
      <t xml:space="preserve">年销售收入超过</t>
    </r>
    <r>
      <rPr>
        <sz val="11"/>
        <rFont val="宋体"/>
        <family val="0"/>
        <charset val="134"/>
      </rPr>
      <t xml:space="preserve">2000</t>
    </r>
    <r>
      <rPr>
        <sz val="11"/>
        <rFont val="Noto Sans"/>
        <family val="2"/>
      </rPr>
      <t xml:space="preserve">万申请奖励项目</t>
    </r>
  </si>
  <si>
    <t xml:space="preserve">中药配方颗粒产业化</t>
  </si>
  <si>
    <t xml:space="preserve">吉林省医药健康产业战略研究平台</t>
  </si>
  <si>
    <t xml:space="preserve">吉林省医疗器械产业技术公共服务平台</t>
  </si>
  <si>
    <t xml:space="preserve">吉林省医药健康产业信息服务平台</t>
  </si>
  <si>
    <t xml:space="preserve">吉林省药品质量发展技术服务平台</t>
  </si>
  <si>
    <r>
      <rPr>
        <sz val="11"/>
        <rFont val="Noto Sans"/>
        <family val="2"/>
      </rPr>
      <t xml:space="preserve">技术创新引导</t>
    </r>
    <r>
      <rPr>
        <sz val="11"/>
        <rFont val="宋体"/>
        <family val="0"/>
        <charset val="134"/>
      </rPr>
      <t xml:space="preserve">-</t>
    </r>
    <r>
      <rPr>
        <sz val="11"/>
        <rFont val="Noto Sans"/>
        <family val="2"/>
      </rPr>
      <t xml:space="preserve">医药健康产业发展专项（申报择优类）</t>
    </r>
  </si>
  <si>
    <t xml:space="preserve">以经典名方黄连膏为基源的抗敏化妆品产业化研发</t>
  </si>
  <si>
    <t xml:space="preserve">基于铁皮石斛厚肠胃的一种保护胃黏膜速溶颗粒的研究</t>
  </si>
  <si>
    <t xml:space="preserve">蜜环菌多糖作为新食品原料的开发</t>
  </si>
  <si>
    <t xml:space="preserve">治疗病毒性心肌炎中药“芪冬颐心口服液”增加儿童用药新规格的稳定性、有效性、安全性及初步药代动力学研究</t>
  </si>
  <si>
    <t xml:space="preserve">保健食品“桦树茸颗粒”的研究与开发</t>
  </si>
  <si>
    <t xml:space="preserve">有助于增强免疫力和对化学性肝损伤有辅助保护作用的灵芝保健食品研发</t>
  </si>
  <si>
    <t xml:space="preserve">含鹿茸尖部多肽的抗光氧化精华液的研制与生产</t>
  </si>
  <si>
    <t xml:space="preserve">调节炎性肠病的肠道微生态特殊医学用途配方食品的产业化开发</t>
  </si>
  <si>
    <t xml:space="preserve">添加鹿茸血免疫调节肽的舒缓类精华液的产业化开发</t>
  </si>
  <si>
    <t xml:space="preserve">以鹿骨胶原蛋白肽为核心原料的抗皱面膜开发与生产</t>
  </si>
  <si>
    <t xml:space="preserve">黄精人参颗粒增强机体免疫力保健食品产业化开发</t>
  </si>
  <si>
    <t xml:space="preserve">中药天然大分子制备制剂关键技术研究及功能性化妆品研发</t>
  </si>
  <si>
    <t xml:space="preserve">古代经典名方白术散制剂及产业化开发研究</t>
  </si>
  <si>
    <t xml:space="preserve">一种具有增免功能的保健食品产业化转化</t>
  </si>
  <si>
    <t xml:space="preserve">福多司坦口服溶液研究开发与产业化</t>
  </si>
  <si>
    <t xml:space="preserve">琥珀酰明胶注射液核心原料的国产化开发及技术转化</t>
  </si>
  <si>
    <t xml:space="preserve">梅花鹿鹿血配方颗粒的产业化开发</t>
  </si>
  <si>
    <t xml:space="preserve">保健食品“林下山参冻干粉”的研究与开发</t>
  </si>
  <si>
    <t xml:space="preserve">具有抗衰老功效人参系列化妆品的开发</t>
  </si>
  <si>
    <t xml:space="preserve">手性合成产品磷酸芦可替尼原料药及制剂的开发与研究</t>
  </si>
  <si>
    <r>
      <rPr>
        <sz val="11"/>
        <rFont val="宋体"/>
        <family val="0"/>
        <charset val="134"/>
      </rPr>
      <t xml:space="preserve">ABO</t>
    </r>
    <r>
      <rPr>
        <sz val="11"/>
        <rFont val="Noto Sans"/>
        <family val="2"/>
      </rPr>
      <t xml:space="preserve">、</t>
    </r>
    <r>
      <rPr>
        <sz val="11"/>
        <rFont val="宋体"/>
        <family val="0"/>
        <charset val="134"/>
      </rPr>
      <t xml:space="preserve">RhD</t>
    </r>
    <r>
      <rPr>
        <sz val="11"/>
        <rFont val="Noto Sans"/>
        <family val="2"/>
      </rPr>
      <t xml:space="preserve">血型定型检测卡（单克隆抗体）产品技术升级换代</t>
    </r>
  </si>
  <si>
    <t xml:space="preserve">便携式智能窄带医疗检查辅光系统产业化开发</t>
  </si>
  <si>
    <r>
      <rPr>
        <sz val="11"/>
        <rFont val="Noto Sans"/>
        <family val="2"/>
      </rPr>
      <t xml:space="preserve">定向发射</t>
    </r>
    <r>
      <rPr>
        <sz val="11"/>
        <rFont val="宋体"/>
        <family val="0"/>
        <charset val="134"/>
      </rPr>
      <t xml:space="preserve">SERS</t>
    </r>
    <r>
      <rPr>
        <sz val="11"/>
        <rFont val="Noto Sans"/>
        <family val="2"/>
      </rPr>
      <t xml:space="preserve">光谱药物有效成分智能检测分析仪</t>
    </r>
  </si>
  <si>
    <t xml:space="preserve">基于量子点微阵列显微成像检测过敏原设备产业化</t>
  </si>
  <si>
    <t xml:space="preserve">智能化产供一体无菌制药用水设备的研发与产业化</t>
  </si>
  <si>
    <r>
      <rPr>
        <sz val="11"/>
        <rFont val="宋体"/>
        <family val="0"/>
        <charset val="134"/>
      </rPr>
      <t xml:space="preserve">CT</t>
    </r>
    <r>
      <rPr>
        <sz val="11"/>
        <rFont val="Noto Sans"/>
        <family val="2"/>
      </rPr>
      <t xml:space="preserve">图像引导下的肿瘤微波热消融计划系统开发与产业化</t>
    </r>
  </si>
  <si>
    <t xml:space="preserve">数字化智联盆底康复治疗仪研发与应用</t>
  </si>
  <si>
    <r>
      <rPr>
        <sz val="11"/>
        <rFont val="Noto Sans"/>
        <family val="2"/>
      </rPr>
      <t xml:space="preserve">基于</t>
    </r>
    <r>
      <rPr>
        <sz val="11"/>
        <rFont val="宋体"/>
        <family val="0"/>
        <charset val="134"/>
      </rPr>
      <t xml:space="preserve">AI</t>
    </r>
    <r>
      <rPr>
        <sz val="11"/>
        <rFont val="Noto Sans"/>
        <family val="2"/>
      </rPr>
      <t xml:space="preserve">的血清质量视觉识别实验室样本处理系统的研究与应用</t>
    </r>
  </si>
  <si>
    <t xml:space="preserve">手功能障碍智能化康复训练系统开发</t>
  </si>
  <si>
    <t xml:space="preserve">生物芯片微流道的全息成像检测方法研究</t>
  </si>
  <si>
    <t xml:space="preserve">阿尔兹海默病遗传风险快速检测试剂的研究与产业化开发</t>
  </si>
  <si>
    <t xml:space="preserve">多功能手指康复训练系统产业化开发</t>
  </si>
  <si>
    <t xml:space="preserve">新型三类医疗器械艾考糊精防粘连液的研究与开发</t>
  </si>
  <si>
    <t xml:space="preserve">医用重组贻贝粘蛋白敷料的产业化开发</t>
  </si>
  <si>
    <r>
      <rPr>
        <sz val="11"/>
        <rFont val="Noto Sans"/>
        <family val="2"/>
      </rPr>
      <t xml:space="preserve">基于</t>
    </r>
    <r>
      <rPr>
        <sz val="11"/>
        <rFont val="宋体"/>
        <family val="0"/>
        <charset val="134"/>
      </rPr>
      <t xml:space="preserve">AI</t>
    </r>
    <r>
      <rPr>
        <sz val="11"/>
        <rFont val="Noto Sans"/>
        <family val="2"/>
      </rPr>
      <t xml:space="preserve">大模型技术的老年起居移动机器人研发</t>
    </r>
  </si>
  <si>
    <t xml:space="preserve">老年人认知障碍智能多模态防治系统产业化开发</t>
  </si>
  <si>
    <t xml:space="preserve">红藻多糖鼻喷剂的研究开发</t>
  </si>
  <si>
    <t xml:space="preserve">一次性可视前列腺扩张球囊导管的开发</t>
  </si>
  <si>
    <t xml:space="preserve">环保型高浓联机透析液产业化开发</t>
  </si>
  <si>
    <t xml:space="preserve">芯片式血栓弹力图即时联检系统</t>
  </si>
  <si>
    <t xml:space="preserve">蜂王浆生产系列自动化装备研发</t>
  </si>
  <si>
    <t xml:space="preserve">抗人球蛋白检测卡产品技术升级换代</t>
  </si>
  <si>
    <t xml:space="preserve">破壁灵芝孢子粉计量灌装技术研究与装置开发</t>
  </si>
  <si>
    <t xml:space="preserve">（二）国际科技合作</t>
  </si>
  <si>
    <t xml:space="preserve">技术创新引导—国际科技合作</t>
  </si>
  <si>
    <r>
      <rPr>
        <sz val="11"/>
        <rFont val="Noto Sans"/>
        <family val="2"/>
      </rPr>
      <t xml:space="preserve">活化转录因子</t>
    </r>
    <r>
      <rPr>
        <sz val="11"/>
        <rFont val="宋体"/>
        <family val="0"/>
        <charset val="134"/>
      </rPr>
      <t xml:space="preserve">ATF4</t>
    </r>
    <r>
      <rPr>
        <sz val="11"/>
        <rFont val="Noto Sans"/>
        <family val="2"/>
      </rPr>
      <t xml:space="preserve">在</t>
    </r>
    <r>
      <rPr>
        <sz val="11"/>
        <rFont val="宋体"/>
        <family val="0"/>
        <charset val="134"/>
      </rPr>
      <t xml:space="preserve">Honokiol</t>
    </r>
    <r>
      <rPr>
        <sz val="11"/>
        <rFont val="Noto Sans"/>
        <family val="2"/>
      </rPr>
      <t xml:space="preserve">诱导脑胶质瘤细胞焦亡中的作用和机制研究</t>
    </r>
  </si>
  <si>
    <t xml:space="preserve">红斑鳞屑性皮肤病的智能辅助诊疗技术研究</t>
  </si>
  <si>
    <r>
      <rPr>
        <sz val="11"/>
        <rFont val="Noto Sans"/>
        <family val="2"/>
      </rPr>
      <t xml:space="preserve">动态力学微环境对癌细胞</t>
    </r>
    <r>
      <rPr>
        <sz val="11"/>
        <rFont val="宋体"/>
        <family val="0"/>
        <charset val="134"/>
      </rPr>
      <t xml:space="preserve">EMT</t>
    </r>
    <r>
      <rPr>
        <sz val="11"/>
        <rFont val="Noto Sans"/>
        <family val="2"/>
      </rPr>
      <t xml:space="preserve">的影响</t>
    </r>
  </si>
  <si>
    <r>
      <rPr>
        <sz val="11"/>
        <rFont val="Noto Sans"/>
        <family val="2"/>
      </rPr>
      <t xml:space="preserve">基于</t>
    </r>
    <r>
      <rPr>
        <sz val="11"/>
        <rFont val="宋体"/>
        <family val="0"/>
        <charset val="134"/>
      </rPr>
      <t xml:space="preserve">IGF2BP3/MYC</t>
    </r>
    <r>
      <rPr>
        <sz val="11"/>
        <rFont val="Noto Sans"/>
        <family val="2"/>
      </rPr>
      <t xml:space="preserve">信号通路探讨</t>
    </r>
    <r>
      <rPr>
        <sz val="11"/>
        <rFont val="宋体"/>
        <family val="0"/>
        <charset val="134"/>
      </rPr>
      <t xml:space="preserve">KDELR2</t>
    </r>
    <r>
      <rPr>
        <sz val="11"/>
        <rFont val="Noto Sans"/>
        <family val="2"/>
      </rPr>
      <t xml:space="preserve">促进非小细胞肺癌发生发展的机制</t>
    </r>
  </si>
  <si>
    <r>
      <rPr>
        <sz val="11"/>
        <rFont val="Noto Sans"/>
        <family val="2"/>
      </rPr>
      <t xml:space="preserve">基于颗粒细胞内质网应激探讨高雄激素引起</t>
    </r>
    <r>
      <rPr>
        <sz val="11"/>
        <rFont val="宋体"/>
        <family val="0"/>
        <charset val="134"/>
      </rPr>
      <t xml:space="preserve">PCOS</t>
    </r>
    <r>
      <rPr>
        <sz val="11"/>
        <rFont val="Noto Sans"/>
        <family val="2"/>
      </rPr>
      <t xml:space="preserve">卵泡发育异常的机制研究</t>
    </r>
  </si>
  <si>
    <r>
      <rPr>
        <sz val="11"/>
        <rFont val="Noto Sans"/>
        <family val="2"/>
      </rPr>
      <t xml:space="preserve">北方寒区流感病毒导致</t>
    </r>
    <r>
      <rPr>
        <sz val="11"/>
        <rFont val="宋体"/>
        <family val="0"/>
        <charset val="134"/>
      </rPr>
      <t xml:space="preserve">COPD</t>
    </r>
    <r>
      <rPr>
        <sz val="11"/>
        <rFont val="Noto Sans"/>
        <family val="2"/>
      </rPr>
      <t xml:space="preserve">急性加重的肺部微环境特征和细胞通讯机制研究</t>
    </r>
  </si>
  <si>
    <r>
      <rPr>
        <sz val="11"/>
        <rFont val="宋体"/>
        <family val="0"/>
        <charset val="134"/>
      </rPr>
      <t xml:space="preserve">Alpha</t>
    </r>
    <r>
      <rPr>
        <sz val="11"/>
        <rFont val="Noto Sans"/>
        <family val="2"/>
      </rPr>
      <t xml:space="preserve">突触核蛋白聚集体对纹状体</t>
    </r>
    <r>
      <rPr>
        <sz val="11"/>
        <rFont val="宋体"/>
        <family val="0"/>
        <charset val="134"/>
      </rPr>
      <t xml:space="preserve">slit/robo</t>
    </r>
    <r>
      <rPr>
        <sz val="11"/>
        <rFont val="Noto Sans"/>
        <family val="2"/>
      </rPr>
      <t xml:space="preserve">通路的影响及其在帕金森病中的机制研究</t>
    </r>
  </si>
  <si>
    <t xml:space="preserve">细胞膜伪装铁基纳米材料用于多模式靶向诊疗头颈鳞癌的研究</t>
  </si>
  <si>
    <r>
      <rPr>
        <sz val="11"/>
        <rFont val="Noto Sans"/>
        <family val="2"/>
      </rPr>
      <t xml:space="preserve">基于</t>
    </r>
    <r>
      <rPr>
        <sz val="11"/>
        <rFont val="宋体"/>
        <family val="0"/>
        <charset val="134"/>
      </rPr>
      <t xml:space="preserve">EMT</t>
    </r>
    <r>
      <rPr>
        <sz val="11"/>
        <rFont val="Noto Sans"/>
        <family val="2"/>
      </rPr>
      <t xml:space="preserve">分子筛多孔纳米复合材料的新型口腔树脂的制备及抗菌性能研究</t>
    </r>
  </si>
  <si>
    <r>
      <rPr>
        <sz val="11"/>
        <rFont val="宋体"/>
        <family val="0"/>
        <charset val="134"/>
      </rPr>
      <t xml:space="preserve">EGR1</t>
    </r>
    <r>
      <rPr>
        <sz val="11"/>
        <rFont val="Noto Sans"/>
        <family val="2"/>
      </rPr>
      <t xml:space="preserve">在辐射诱导瘢痕疙瘩成纤维细胞铁死亡中的作用及机制研究</t>
    </r>
  </si>
  <si>
    <r>
      <rPr>
        <sz val="11"/>
        <rFont val="宋体"/>
        <family val="0"/>
        <charset val="134"/>
      </rPr>
      <t xml:space="preserve">MSC2</t>
    </r>
    <r>
      <rPr>
        <sz val="11"/>
        <rFont val="Noto Sans"/>
        <family val="2"/>
      </rPr>
      <t xml:space="preserve">型牙龈间充质干细胞外泌体</t>
    </r>
    <r>
      <rPr>
        <sz val="11"/>
        <rFont val="宋体"/>
        <family val="0"/>
        <charset val="134"/>
      </rPr>
      <t xml:space="preserve">/GelMA</t>
    </r>
    <r>
      <rPr>
        <sz val="11"/>
        <rFont val="Noto Sans"/>
        <family val="2"/>
      </rPr>
      <t xml:space="preserve">凝胶治疗牙周炎的研究</t>
    </r>
  </si>
  <si>
    <r>
      <rPr>
        <sz val="11"/>
        <rFont val="Noto Sans"/>
        <family val="2"/>
      </rPr>
      <t xml:space="preserve">神经损伤诱导蛋白</t>
    </r>
    <r>
      <rPr>
        <sz val="11"/>
        <rFont val="宋体"/>
        <family val="0"/>
        <charset val="134"/>
      </rPr>
      <t xml:space="preserve">2</t>
    </r>
    <r>
      <rPr>
        <sz val="11"/>
        <rFont val="Noto Sans"/>
        <family val="2"/>
      </rPr>
      <t xml:space="preserve">对肥胖的影响及其作用研究</t>
    </r>
  </si>
  <si>
    <r>
      <rPr>
        <sz val="11"/>
        <rFont val="Noto Sans"/>
        <family val="2"/>
      </rPr>
      <t xml:space="preserve">三叶苷通过靶向</t>
    </r>
    <r>
      <rPr>
        <sz val="11"/>
        <rFont val="宋体"/>
        <family val="0"/>
        <charset val="134"/>
      </rPr>
      <t xml:space="preserve">MEK1</t>
    </r>
    <r>
      <rPr>
        <sz val="11"/>
        <rFont val="Noto Sans"/>
        <family val="2"/>
      </rPr>
      <t xml:space="preserve">抑制肺上皮间质转化与肺纤维化</t>
    </r>
  </si>
  <si>
    <r>
      <rPr>
        <sz val="11"/>
        <rFont val="宋体"/>
        <family val="0"/>
        <charset val="134"/>
      </rPr>
      <t xml:space="preserve">CCL2-CCR2</t>
    </r>
    <r>
      <rPr>
        <sz val="11"/>
        <rFont val="Noto Sans"/>
        <family val="2"/>
      </rPr>
      <t xml:space="preserve">轴介导的单核巨噬细胞浸润在视神经脊髓炎谱系疾病中的机制研究</t>
    </r>
  </si>
  <si>
    <r>
      <rPr>
        <sz val="11"/>
        <rFont val="Noto Sans"/>
        <family val="2"/>
      </rPr>
      <t xml:space="preserve">生长阻滞和</t>
    </r>
    <r>
      <rPr>
        <sz val="11"/>
        <rFont val="宋体"/>
        <family val="0"/>
        <charset val="134"/>
      </rPr>
      <t xml:space="preserve">DNA</t>
    </r>
    <r>
      <rPr>
        <sz val="11"/>
        <rFont val="Noto Sans"/>
        <family val="2"/>
      </rPr>
      <t xml:space="preserve">损伤诱导基因</t>
    </r>
    <r>
      <rPr>
        <sz val="11"/>
        <rFont val="宋体"/>
        <family val="0"/>
        <charset val="134"/>
      </rPr>
      <t xml:space="preserve">34</t>
    </r>
    <r>
      <rPr>
        <sz val="11"/>
        <rFont val="Noto Sans"/>
        <family val="2"/>
      </rPr>
      <t xml:space="preserve">在胃癌进展中的作用和调控机制研究</t>
    </r>
  </si>
  <si>
    <r>
      <rPr>
        <sz val="11"/>
        <rFont val="Noto Sans"/>
        <family val="2"/>
      </rPr>
      <t xml:space="preserve">脊髓电刺激调控</t>
    </r>
    <r>
      <rPr>
        <sz val="11"/>
        <rFont val="宋体"/>
        <family val="0"/>
        <charset val="134"/>
      </rPr>
      <t xml:space="preserve">RIP3-MLKL</t>
    </r>
    <r>
      <rPr>
        <sz val="11"/>
        <rFont val="Noto Sans"/>
        <family val="2"/>
      </rPr>
      <t xml:space="preserve">信号通路抑制细胞焦亡修复脊髓损伤的机制研究</t>
    </r>
  </si>
  <si>
    <r>
      <rPr>
        <sz val="11"/>
        <rFont val="宋体"/>
        <family val="0"/>
        <charset val="134"/>
      </rPr>
      <t xml:space="preserve">AKR1C3/AR-V7</t>
    </r>
    <r>
      <rPr>
        <sz val="11"/>
        <rFont val="Noto Sans"/>
        <family val="2"/>
      </rPr>
      <t xml:space="preserve">正反馈环路促进前列腺癌恶性进展的机制及双</t>
    </r>
    <r>
      <rPr>
        <sz val="11"/>
        <rFont val="宋体"/>
        <family val="0"/>
        <charset val="134"/>
      </rPr>
      <t xml:space="preserve">siRNA</t>
    </r>
    <r>
      <rPr>
        <sz val="11"/>
        <rFont val="Noto Sans"/>
        <family val="2"/>
      </rPr>
      <t xml:space="preserve">纳米复合粒子靶向治疗</t>
    </r>
    <r>
      <rPr>
        <sz val="11"/>
        <rFont val="宋体"/>
        <family val="0"/>
        <charset val="134"/>
      </rPr>
      <t xml:space="preserve">CRPC</t>
    </r>
    <r>
      <rPr>
        <sz val="11"/>
        <rFont val="Noto Sans"/>
        <family val="2"/>
      </rPr>
      <t xml:space="preserve">药效学研究</t>
    </r>
  </si>
  <si>
    <t xml:space="preserve">肠道菌群与铁死亡在结直肠癌中的相互作用及机制研究</t>
  </si>
  <si>
    <r>
      <rPr>
        <sz val="11"/>
        <rFont val="Noto Sans"/>
        <family val="2"/>
      </rPr>
      <t xml:space="preserve">芳香烃受体调控</t>
    </r>
    <r>
      <rPr>
        <sz val="11"/>
        <rFont val="宋体"/>
        <family val="0"/>
        <charset val="134"/>
      </rPr>
      <t xml:space="preserve">IL-22/STAT3</t>
    </r>
    <r>
      <rPr>
        <sz val="11"/>
        <rFont val="Noto Sans"/>
        <family val="2"/>
      </rPr>
      <t xml:space="preserve">信号通路在子宫内膜炎中的作用</t>
    </r>
  </si>
  <si>
    <t xml:space="preserve">视神经脊髓炎谱系疾病海马多模态磁共振及与认知相关性研究</t>
  </si>
  <si>
    <t xml:space="preserve">插入序列在耐药及高毒力牛源多杀性巴氏杆菌中的分布和功能机制研究</t>
  </si>
  <si>
    <t xml:space="preserve">基于多酶活性纳米酶的农药智能识别新方法研究</t>
  </si>
  <si>
    <t xml:space="preserve">石油污染土壤中多环芳烃的分布特征及其生态修复技术研究</t>
  </si>
  <si>
    <t xml:space="preserve">卵转铁蛋白铁螯合物（Ⅱ）功能特性研究</t>
  </si>
  <si>
    <t xml:space="preserve">偏好性寄主驱动赤眼蜂排他竞争行为的调控机制研究</t>
  </si>
  <si>
    <t xml:space="preserve">吉林省重点湖泊流域新污染物环境行为及其潜在生态风险管控策略</t>
  </si>
  <si>
    <t xml:space="preserve">长白山区兼腐生食用菌优异种质资源开发利用</t>
  </si>
  <si>
    <t xml:space="preserve">干酪加工废水全利用制备生物饲料的研究</t>
  </si>
  <si>
    <t xml:space="preserve">全球流通小麦安全赤霉病高通量原位检测技术研究</t>
  </si>
  <si>
    <t xml:space="preserve">基于星载激光雷达的森林树高结构提取及驱动因素分析</t>
  </si>
  <si>
    <t xml:space="preserve">东北地区典型森林类型固碳能力精准估测技术研究及应用</t>
  </si>
  <si>
    <t xml:space="preserve">农田栽参土壤主要肥力指标检测与韩国土壤改良技术引进及应用研究</t>
  </si>
  <si>
    <t xml:space="preserve">蓝莓瞬时基因编辑技术体系的构建与耐寒新种质的创制</t>
  </si>
  <si>
    <t xml:space="preserve">利用光谱反射强度、方向和偏振估算植被特性</t>
  </si>
  <si>
    <r>
      <rPr>
        <sz val="11"/>
        <rFont val="Noto Sans"/>
        <family val="2"/>
      </rPr>
      <t xml:space="preserve">构建重组</t>
    </r>
    <r>
      <rPr>
        <sz val="11"/>
        <rFont val="宋体"/>
        <family val="0"/>
        <charset val="134"/>
      </rPr>
      <t xml:space="preserve">DNA</t>
    </r>
    <r>
      <rPr>
        <sz val="11"/>
        <rFont val="Noto Sans"/>
        <family val="2"/>
      </rPr>
      <t xml:space="preserve">聚合酶用于体内</t>
    </r>
    <r>
      <rPr>
        <sz val="11"/>
        <rFont val="宋体"/>
        <family val="0"/>
        <charset val="134"/>
      </rPr>
      <t xml:space="preserve">DNA</t>
    </r>
    <r>
      <rPr>
        <sz val="11"/>
        <rFont val="Noto Sans"/>
        <family val="2"/>
      </rPr>
      <t xml:space="preserve">信息存储研究</t>
    </r>
  </si>
  <si>
    <t xml:space="preserve">金属基抗肿瘤药物分子体系的构建及应用</t>
  </si>
  <si>
    <t xml:space="preserve">抑制炎症性衰老的氟酰基化壳聚糖研发及其分子机制研究</t>
  </si>
  <si>
    <r>
      <rPr>
        <sz val="11"/>
        <rFont val="Noto Sans"/>
        <family val="2"/>
      </rPr>
      <t xml:space="preserve">基于</t>
    </r>
    <r>
      <rPr>
        <sz val="11"/>
        <rFont val="宋体"/>
        <family val="0"/>
        <charset val="134"/>
      </rPr>
      <t xml:space="preserve">cGAS/STING/NLRP3</t>
    </r>
    <r>
      <rPr>
        <sz val="11"/>
        <rFont val="Noto Sans"/>
        <family val="2"/>
      </rPr>
      <t xml:space="preserve">炎性小体信号通路研究人参皂苷</t>
    </r>
    <r>
      <rPr>
        <sz val="11"/>
        <rFont val="宋体"/>
        <family val="0"/>
        <charset val="134"/>
      </rPr>
      <t xml:space="preserve">Rd</t>
    </r>
    <r>
      <rPr>
        <sz val="11"/>
        <rFont val="Noto Sans"/>
        <family val="2"/>
      </rPr>
      <t xml:space="preserve">改善衰老相关认知功能减退的作用及机制</t>
    </r>
  </si>
  <si>
    <t xml:space="preserve">荧光咖啡酸碳纳米点的制备及其抑制肿瘤生长的机制研究</t>
  </si>
  <si>
    <r>
      <rPr>
        <sz val="11"/>
        <rFont val="Noto Sans"/>
        <family val="2"/>
      </rPr>
      <t xml:space="preserve">基于“微生物群</t>
    </r>
    <r>
      <rPr>
        <sz val="11"/>
        <rFont val="宋体"/>
        <family val="0"/>
        <charset val="134"/>
      </rPr>
      <t xml:space="preserve">-</t>
    </r>
    <r>
      <rPr>
        <sz val="11"/>
        <rFont val="Noto Sans"/>
        <family val="2"/>
      </rPr>
      <t xml:space="preserve">肠</t>
    </r>
    <r>
      <rPr>
        <sz val="11"/>
        <rFont val="宋体"/>
        <family val="0"/>
        <charset val="134"/>
      </rPr>
      <t xml:space="preserve">-</t>
    </r>
    <r>
      <rPr>
        <sz val="11"/>
        <rFont val="Noto Sans"/>
        <family val="2"/>
      </rPr>
      <t xml:space="preserve">脑”轴调控的槐定碱抗抑郁作用及机制研究</t>
    </r>
  </si>
  <si>
    <r>
      <rPr>
        <sz val="11"/>
        <rFont val="Noto Sans"/>
        <family val="2"/>
      </rPr>
      <t xml:space="preserve">氧化响应纳米粒—栀子苷载药系统改善大鼠</t>
    </r>
    <r>
      <rPr>
        <sz val="11"/>
        <rFont val="宋体"/>
        <family val="0"/>
        <charset val="134"/>
      </rPr>
      <t xml:space="preserve">NAFLD</t>
    </r>
    <r>
      <rPr>
        <sz val="11"/>
        <rFont val="Noto Sans"/>
        <family val="2"/>
      </rPr>
      <t xml:space="preserve">的机制研究</t>
    </r>
  </si>
  <si>
    <r>
      <rPr>
        <sz val="11"/>
        <rFont val="Noto Sans"/>
        <family val="2"/>
      </rPr>
      <t xml:space="preserve">基于双光子激发的量子点</t>
    </r>
    <r>
      <rPr>
        <sz val="11"/>
        <rFont val="宋体"/>
        <family val="0"/>
        <charset val="134"/>
      </rPr>
      <t xml:space="preserve">@</t>
    </r>
    <r>
      <rPr>
        <sz val="11"/>
        <rFont val="Noto Sans"/>
        <family val="2"/>
      </rPr>
      <t xml:space="preserve">光敏剂在肿瘤成像和治疗中的研究</t>
    </r>
  </si>
  <si>
    <t xml:space="preserve">基于原子力微纳操纵技术的阳离子抗菌肽与生物膜相互作用的动态过程研究</t>
  </si>
  <si>
    <r>
      <rPr>
        <sz val="11"/>
        <rFont val="宋体"/>
        <family val="0"/>
        <charset val="134"/>
      </rPr>
      <t xml:space="preserve">ZEB2</t>
    </r>
    <r>
      <rPr>
        <sz val="11"/>
        <rFont val="Noto Sans"/>
        <family val="2"/>
      </rPr>
      <t xml:space="preserve">通过正反馈环路调控结直肠癌侵袭转移的机制研究</t>
    </r>
  </si>
  <si>
    <t xml:space="preserve">桦褐孔菌中活性成分抗痛风作用机制研究</t>
  </si>
  <si>
    <r>
      <rPr>
        <sz val="11"/>
        <rFont val="Noto Sans"/>
        <family val="2"/>
      </rPr>
      <t xml:space="preserve">人参</t>
    </r>
    <r>
      <rPr>
        <sz val="11"/>
        <rFont val="宋体"/>
        <family val="0"/>
        <charset val="134"/>
      </rPr>
      <t xml:space="preserve">TCP</t>
    </r>
    <r>
      <rPr>
        <sz val="11"/>
        <rFont val="Noto Sans"/>
        <family val="2"/>
      </rPr>
      <t xml:space="preserve">转录因子调控人参皂苷合成机制的研究</t>
    </r>
  </si>
  <si>
    <t xml:space="preserve">分子内电荷转移型有机电致发光材料的研究与设计</t>
  </si>
  <si>
    <r>
      <rPr>
        <sz val="11"/>
        <rFont val="Noto Sans"/>
        <family val="2"/>
      </rPr>
      <t xml:space="preserve">高效载碘的多孔芳香骨架正极材料设计合成及其水系锌</t>
    </r>
    <r>
      <rPr>
        <sz val="11"/>
        <rFont val="宋体"/>
        <family val="0"/>
        <charset val="134"/>
      </rPr>
      <t xml:space="preserve">-</t>
    </r>
    <r>
      <rPr>
        <sz val="11"/>
        <rFont val="Noto Sans"/>
        <family val="2"/>
      </rPr>
      <t xml:space="preserve">碘电池的性能研究</t>
    </r>
  </si>
  <si>
    <r>
      <rPr>
        <sz val="11"/>
        <rFont val="Noto Sans"/>
        <family val="2"/>
      </rPr>
      <t xml:space="preserve">拉筋型钢</t>
    </r>
    <r>
      <rPr>
        <sz val="11"/>
        <rFont val="宋体"/>
        <family val="0"/>
        <charset val="134"/>
      </rPr>
      <t xml:space="preserve">ECC</t>
    </r>
    <r>
      <rPr>
        <sz val="11"/>
        <rFont val="Noto Sans"/>
        <family val="2"/>
      </rPr>
      <t xml:space="preserve">新型结构开发及其在抗震加固中的应用研究</t>
    </r>
  </si>
  <si>
    <t xml:space="preserve">镍催化不对称合成非天然氨基酸新技术开发</t>
  </si>
  <si>
    <t xml:space="preserve">织物用水性聚氨酯功能整理剂的开发</t>
  </si>
  <si>
    <r>
      <rPr>
        <sz val="11"/>
        <rFont val="Noto Sans"/>
        <family val="2"/>
      </rPr>
      <t xml:space="preserve">基于物理学的机器学习方法对</t>
    </r>
    <r>
      <rPr>
        <sz val="11"/>
        <rFont val="宋体"/>
        <family val="0"/>
        <charset val="134"/>
      </rPr>
      <t xml:space="preserve">ps</t>
    </r>
    <r>
      <rPr>
        <sz val="11"/>
        <rFont val="Noto Sans"/>
        <family val="2"/>
      </rPr>
      <t xml:space="preserve">激光损伤碳纤维复合材料的参数优化研究</t>
    </r>
  </si>
  <si>
    <r>
      <rPr>
        <sz val="11"/>
        <rFont val="Noto Sans"/>
        <family val="2"/>
      </rPr>
      <t xml:space="preserve">新型高效有机</t>
    </r>
    <r>
      <rPr>
        <sz val="11"/>
        <rFont val="宋体"/>
        <family val="0"/>
        <charset val="134"/>
      </rPr>
      <t xml:space="preserve">/</t>
    </r>
    <r>
      <rPr>
        <sz val="11"/>
        <rFont val="Noto Sans"/>
        <family val="2"/>
      </rPr>
      <t xml:space="preserve">无机复合电致发光材料及器件研究</t>
    </r>
  </si>
  <si>
    <t xml:space="preserve">纳米颗粒增强铝基复合材料组织结构设计与性能研究</t>
  </si>
  <si>
    <t xml:space="preserve">高压下几种典型三元富氢化合物的非谐量子效应及超导电性的理论研究</t>
  </si>
  <si>
    <r>
      <rPr>
        <sz val="11"/>
        <rFont val="Noto Sans"/>
        <family val="2"/>
      </rPr>
      <t xml:space="preserve">稀土改性分子筛</t>
    </r>
    <r>
      <rPr>
        <sz val="11"/>
        <rFont val="宋体"/>
        <family val="0"/>
        <charset val="134"/>
      </rPr>
      <t xml:space="preserve">PTT</t>
    </r>
    <r>
      <rPr>
        <sz val="11"/>
        <rFont val="Noto Sans"/>
        <family val="2"/>
      </rPr>
      <t xml:space="preserve">塑料水解催化材料的制备及性能研究</t>
    </r>
  </si>
  <si>
    <r>
      <rPr>
        <sz val="11"/>
        <rFont val="Noto Sans"/>
        <family val="2"/>
      </rPr>
      <t xml:space="preserve">基于溶液加工的三维纳米结构的柔性</t>
    </r>
    <r>
      <rPr>
        <sz val="11"/>
        <rFont val="宋体"/>
        <family val="0"/>
        <charset val="134"/>
      </rPr>
      <t xml:space="preserve">NO2</t>
    </r>
    <r>
      <rPr>
        <sz val="11"/>
        <rFont val="Noto Sans"/>
        <family val="2"/>
      </rPr>
      <t xml:space="preserve">气体传感器</t>
    </r>
  </si>
  <si>
    <r>
      <rPr>
        <sz val="11"/>
        <rFont val="Noto Sans"/>
        <family val="2"/>
      </rPr>
      <t xml:space="preserve">拓扑脱溶构筑钙钛矿氧化物</t>
    </r>
    <r>
      <rPr>
        <sz val="11"/>
        <rFont val="宋体"/>
        <family val="0"/>
        <charset val="134"/>
      </rPr>
      <t xml:space="preserve">/</t>
    </r>
    <r>
      <rPr>
        <sz val="11"/>
        <rFont val="Noto Sans"/>
        <family val="2"/>
      </rPr>
      <t xml:space="preserve">铁磁合金复合材料及其宽频电磁波吸收研究</t>
    </r>
  </si>
  <si>
    <t xml:space="preserve">基于智能视觉的电网施工作业风险识别技术研究与应用</t>
  </si>
  <si>
    <t xml:space="preserve">基于深度学习的目标检测模型压缩关键技术研究</t>
  </si>
  <si>
    <t xml:space="preserve">无信号交叉口环境下人机动态博弈优化控制研究</t>
  </si>
  <si>
    <t xml:space="preserve">基于特征导波的焊缝健康状态实时监测与损伤评价关键技术研究</t>
  </si>
  <si>
    <t xml:space="preserve">高密度城市中心区突发灾害下交通流集散演化传播机理与疏解控制研究</t>
  </si>
  <si>
    <t xml:space="preserve">知识关联视角下突破性创新识别研究</t>
  </si>
  <si>
    <t xml:space="preserve">基于超声波层析成像的寒地混凝土结构损伤识别方法研究</t>
  </si>
  <si>
    <r>
      <rPr>
        <sz val="11"/>
        <rFont val="Noto Sans"/>
        <family val="2"/>
      </rPr>
      <t xml:space="preserve">基于表面功能化</t>
    </r>
    <r>
      <rPr>
        <sz val="11"/>
        <rFont val="宋体"/>
        <family val="0"/>
        <charset val="134"/>
      </rPr>
      <t xml:space="preserve">MXene</t>
    </r>
    <r>
      <rPr>
        <sz val="11"/>
        <rFont val="Noto Sans"/>
        <family val="2"/>
      </rPr>
      <t xml:space="preserve">调控埋底界面的钙钛矿太阳电池研究</t>
    </r>
  </si>
  <si>
    <t xml:space="preserve">分布外数据场景下可泛化图表示学习研究</t>
  </si>
  <si>
    <t xml:space="preserve">基于多视角高光谱图像的三维重构技术研究</t>
  </si>
  <si>
    <t xml:space="preserve">中以人工智能领域关键核心技术合作与应用研究</t>
  </si>
  <si>
    <t xml:space="preserve">考虑多源信息关联的省级区域风电集群发电功率保供能力预测技术</t>
  </si>
  <si>
    <t xml:space="preserve">高环境适应性的混合动力系统一体化集成控制方法及关键技术</t>
  </si>
  <si>
    <t xml:space="preserve">表面缺陷改性析氢催化剂的设计开发及催化机理研究</t>
  </si>
  <si>
    <t xml:space="preserve">基于碳点的高效稳定安全储能器件的构筑及其性能研究</t>
  </si>
  <si>
    <r>
      <rPr>
        <sz val="11"/>
        <rFont val="Noto Sans"/>
        <family val="2"/>
      </rPr>
      <t xml:space="preserve">基于聚合物固体电解质的湿度</t>
    </r>
    <r>
      <rPr>
        <sz val="11"/>
        <rFont val="宋体"/>
        <family val="0"/>
        <charset val="134"/>
      </rPr>
      <t xml:space="preserve">/</t>
    </r>
    <r>
      <rPr>
        <sz val="11"/>
        <rFont val="Noto Sans"/>
        <family val="2"/>
      </rPr>
      <t xml:space="preserve">氨气传感器研究</t>
    </r>
  </si>
  <si>
    <t xml:space="preserve">高压调控下级联质子转移协同聚集诱导发光的高效激射机制研究</t>
  </si>
  <si>
    <t xml:space="preserve">面向智能路侧的全息交通感知与车道级多目标跟踪技术研究</t>
  </si>
  <si>
    <r>
      <rPr>
        <sz val="11"/>
        <rFont val="Noto Sans"/>
        <family val="2"/>
      </rPr>
      <t xml:space="preserve">硅基</t>
    </r>
    <r>
      <rPr>
        <sz val="11"/>
        <rFont val="宋体"/>
        <family val="0"/>
        <charset val="134"/>
      </rPr>
      <t xml:space="preserve">1.3</t>
    </r>
    <r>
      <rPr>
        <sz val="11"/>
        <rFont val="Noto Sans"/>
        <family val="2"/>
      </rPr>
      <t xml:space="preserve">微米</t>
    </r>
    <r>
      <rPr>
        <sz val="11"/>
        <rFont val="宋体"/>
        <family val="0"/>
        <charset val="134"/>
      </rPr>
      <t xml:space="preserve">InAs</t>
    </r>
    <r>
      <rPr>
        <sz val="11"/>
        <rFont val="Noto Sans"/>
        <family val="2"/>
      </rPr>
      <t xml:space="preserve">量子点微腔激光器制备及特性研究</t>
    </r>
  </si>
  <si>
    <t xml:space="preserve">高比能锂硫电池正极的构筑及其储能机理研究</t>
  </si>
  <si>
    <t xml:space="preserve">商用载货车队列协同稳定控制研究</t>
  </si>
  <si>
    <t xml:space="preserve">低铱载量质子交换膜电解水膜电极制备及界面特性研究</t>
  </si>
  <si>
    <t xml:space="preserve">多阶水平剪切超声导波多频反演管道壁厚方法研究</t>
  </si>
  <si>
    <t xml:space="preserve">面向零碳排放的氨引燃燃烧特性及反应机理研究</t>
  </si>
  <si>
    <t xml:space="preserve">云边端框架下绿色智能的任务与资源协同优化机制研究</t>
  </si>
  <si>
    <t xml:space="preserve">（三）地方科技创新引导</t>
  </si>
  <si>
    <r>
      <rPr>
        <sz val="11"/>
        <rFont val="Noto Sans"/>
        <family val="2"/>
      </rPr>
      <t xml:space="preserve">技术创新引导</t>
    </r>
    <r>
      <rPr>
        <sz val="11"/>
        <rFont val="宋体"/>
        <family val="0"/>
        <charset val="134"/>
      </rPr>
      <t xml:space="preserve">-</t>
    </r>
    <r>
      <rPr>
        <sz val="11"/>
        <rFont val="Noto Sans"/>
        <family val="2"/>
      </rPr>
      <t xml:space="preserve">地方科技创新引导（科技特派员农村创新创业）</t>
    </r>
  </si>
  <si>
    <t xml:space="preserve">即食食用菌产品生产技术示范与推广</t>
  </si>
  <si>
    <t xml:space="preserve">人参新型多功能复合微生物肥料的研究与示范</t>
  </si>
  <si>
    <t xml:space="preserve">玉米秸秆深翻还田全耕层培肥技术示范与推广</t>
  </si>
  <si>
    <t xml:space="preserve">外源多巴胺对瓜类蔬菜盐碱胁迫缓解效应的应用研究与示范</t>
  </si>
  <si>
    <t xml:space="preserve">半干旱区高粱高产栽培技术集成与示范推广</t>
  </si>
  <si>
    <r>
      <rPr>
        <sz val="11"/>
        <rFont val="Noto Sans"/>
        <family val="2"/>
      </rPr>
      <t xml:space="preserve">甘薯新品种“吉农薯</t>
    </r>
    <r>
      <rPr>
        <sz val="11"/>
        <rFont val="宋体"/>
        <family val="0"/>
        <charset val="134"/>
      </rPr>
      <t xml:space="preserve">6</t>
    </r>
    <r>
      <rPr>
        <sz val="11"/>
        <rFont val="Noto Sans"/>
        <family val="2"/>
      </rPr>
      <t xml:space="preserve">号”及其配套栽培技术示范与推广</t>
    </r>
  </si>
  <si>
    <t xml:space="preserve">吉林地方鸡安全高效养殖技术示范与推广</t>
  </si>
  <si>
    <t xml:space="preserve">分布式蚯蚓处理粪污技术培训与推广</t>
  </si>
  <si>
    <t xml:space="preserve">基于微信小程序的农村实用技术培训系统</t>
  </si>
  <si>
    <t xml:space="preserve">长白山野生食药用百合优良品种繁育技术推广示范</t>
  </si>
  <si>
    <r>
      <rPr>
        <sz val="11"/>
        <rFont val="Noto Sans"/>
        <family val="2"/>
      </rPr>
      <t xml:space="preserve">技术创新引导</t>
    </r>
    <r>
      <rPr>
        <sz val="11"/>
        <rFont val="宋体"/>
        <family val="0"/>
        <charset val="134"/>
      </rPr>
      <t xml:space="preserve">-</t>
    </r>
    <r>
      <rPr>
        <sz val="11"/>
        <rFont val="Noto Sans"/>
        <family val="2"/>
      </rPr>
      <t xml:space="preserve">地方科技创新引导（农业园区建设）</t>
    </r>
  </si>
  <si>
    <t xml:space="preserve">鲜食玉米全产业链产学研协同创新平台建设</t>
  </si>
  <si>
    <r>
      <rPr>
        <sz val="11"/>
        <rFont val="Noto Sans"/>
        <family val="2"/>
      </rPr>
      <t xml:space="preserve">高产多抗广适大豆新品种吉育</t>
    </r>
    <r>
      <rPr>
        <sz val="11"/>
        <rFont val="宋体"/>
        <family val="0"/>
        <charset val="134"/>
      </rPr>
      <t xml:space="preserve">215</t>
    </r>
    <r>
      <rPr>
        <sz val="11"/>
        <rFont val="Noto Sans"/>
        <family val="2"/>
      </rPr>
      <t xml:space="preserve">和吉育</t>
    </r>
    <r>
      <rPr>
        <sz val="11"/>
        <rFont val="宋体"/>
        <family val="0"/>
        <charset val="134"/>
      </rPr>
      <t xml:space="preserve">232</t>
    </r>
    <r>
      <rPr>
        <sz val="11"/>
        <rFont val="Noto Sans"/>
        <family val="2"/>
      </rPr>
      <t xml:space="preserve">高产示范与推广</t>
    </r>
  </si>
  <si>
    <t xml:space="preserve">（四）科技资源管理与开放共享服务</t>
  </si>
  <si>
    <r>
      <rPr>
        <sz val="11"/>
        <rFont val="Noto Sans"/>
        <family val="2"/>
      </rPr>
      <t xml:space="preserve">技术创新引导</t>
    </r>
    <r>
      <rPr>
        <sz val="11"/>
        <rFont val="宋体"/>
        <family val="0"/>
        <charset val="134"/>
      </rPr>
      <t xml:space="preserve">-</t>
    </r>
    <r>
      <rPr>
        <sz val="11"/>
        <rFont val="Noto Sans"/>
        <family val="2"/>
      </rPr>
      <t xml:space="preserve">科技资源管理与开放共享服务</t>
    </r>
  </si>
  <si>
    <t xml:space="preserve">吉林省道地药材品质评价与开发利用公共服务平台</t>
  </si>
  <si>
    <t xml:space="preserve">吉林省精密跟踪与控制技术科技资源服务平台</t>
  </si>
  <si>
    <t xml:space="preserve">吉林省实验动物质量检测平台建设</t>
  </si>
  <si>
    <t xml:space="preserve">吉林省食品微生物种质资源库</t>
  </si>
  <si>
    <t xml:space="preserve">吉林省园艺作物种质资源材料离体保存库</t>
  </si>
  <si>
    <t xml:space="preserve">面向制造企业数智仓储运输数据中心</t>
  </si>
  <si>
    <t xml:space="preserve">吉林省航空绿色高效新能源氢燃料电池技术科技资源服务平台</t>
  </si>
  <si>
    <t xml:space="preserve">特色果树种质资源库</t>
  </si>
  <si>
    <t xml:space="preserve">实验用猫高效体细胞克隆技术的研究及应用</t>
  </si>
  <si>
    <t xml:space="preserve">喉癌类器官模型的构建及其在个性化治疗方案评估中的应用研究</t>
  </si>
  <si>
    <r>
      <rPr>
        <sz val="11"/>
        <color rgb="FF000000"/>
        <rFont val="Noto Sans"/>
        <family val="2"/>
      </rPr>
      <t xml:space="preserve">实验用羊寄生虫</t>
    </r>
    <r>
      <rPr>
        <sz val="11"/>
        <color rgb="FF000000"/>
        <rFont val="宋体"/>
        <family val="0"/>
        <charset val="134"/>
      </rPr>
      <t xml:space="preserve">CRISPR-Cas12a</t>
    </r>
    <r>
      <rPr>
        <sz val="11"/>
        <color rgb="FF000000"/>
        <rFont val="Noto Sans"/>
        <family val="2"/>
      </rPr>
      <t xml:space="preserve">快速检测体系的建立与应用</t>
    </r>
  </si>
  <si>
    <r>
      <rPr>
        <sz val="11"/>
        <color rgb="FF000000"/>
        <rFont val="Noto Sans"/>
        <family val="2"/>
      </rPr>
      <t xml:space="preserve">基于</t>
    </r>
    <r>
      <rPr>
        <sz val="11"/>
        <color rgb="FF000000"/>
        <rFont val="宋体"/>
        <family val="0"/>
        <charset val="134"/>
      </rPr>
      <t xml:space="preserve">TTBK2</t>
    </r>
    <r>
      <rPr>
        <sz val="11"/>
        <color rgb="FF000000"/>
        <rFont val="Noto Sans"/>
        <family val="2"/>
      </rPr>
      <t xml:space="preserve">基因异常表达的人源性黑色素瘤动物模型建立及评估</t>
    </r>
  </si>
  <si>
    <r>
      <rPr>
        <sz val="11"/>
        <color rgb="FF000000"/>
        <rFont val="宋体"/>
        <family val="0"/>
        <charset val="134"/>
      </rPr>
      <t xml:space="preserve">NAFLD-STAM</t>
    </r>
    <r>
      <rPr>
        <sz val="11"/>
        <color rgb="FF000000"/>
        <rFont val="Noto Sans"/>
        <family val="2"/>
      </rPr>
      <t xml:space="preserve">小鼠模型的构建及其在脐带间充质干细胞治疗</t>
    </r>
    <r>
      <rPr>
        <sz val="11"/>
        <color rgb="FF000000"/>
        <rFont val="宋体"/>
        <family val="0"/>
        <charset val="134"/>
      </rPr>
      <t xml:space="preserve">NAFLD</t>
    </r>
    <r>
      <rPr>
        <sz val="11"/>
        <color rgb="FF000000"/>
        <rFont val="Noto Sans"/>
        <family val="2"/>
      </rPr>
      <t xml:space="preserve">中的应用</t>
    </r>
  </si>
  <si>
    <t xml:space="preserve">神经退行性疾病基因修饰鼠模型应用和评价队列研究</t>
  </si>
  <si>
    <t xml:space="preserve">基于结肠炎小鼠模型分析燕麦来源多肽的保护作用和潜在机制</t>
  </si>
  <si>
    <t xml:space="preserve">实验用猫的品种选育与扩繁</t>
  </si>
  <si>
    <t xml:space="preserve">基于高分子纳米载药系统建立小鼠原位消化道肿瘤模型的评价体系</t>
  </si>
  <si>
    <r>
      <rPr>
        <sz val="11"/>
        <color rgb="FF000000"/>
        <rFont val="宋体"/>
        <family val="0"/>
        <charset val="134"/>
      </rPr>
      <t xml:space="preserve">Aβ42</t>
    </r>
    <r>
      <rPr>
        <sz val="11"/>
        <color rgb="FF000000"/>
        <rFont val="Noto Sans"/>
        <family val="2"/>
      </rPr>
      <t xml:space="preserve">及</t>
    </r>
    <r>
      <rPr>
        <sz val="11"/>
        <color rgb="FF000000"/>
        <rFont val="宋体"/>
        <family val="0"/>
        <charset val="134"/>
      </rPr>
      <t xml:space="preserve">Tau</t>
    </r>
    <r>
      <rPr>
        <sz val="11"/>
        <color rgb="FF000000"/>
        <rFont val="Noto Sans"/>
        <family val="2"/>
      </rPr>
      <t xml:space="preserve">共表达的阿尔茨海默病转基因线虫模型的建立及应用研究</t>
    </r>
  </si>
  <si>
    <r>
      <rPr>
        <sz val="11"/>
        <color rgb="FF000000"/>
        <rFont val="Noto Sans"/>
        <family val="2"/>
      </rPr>
      <t xml:space="preserve">利用维生素</t>
    </r>
    <r>
      <rPr>
        <sz val="11"/>
        <color rgb="FF000000"/>
        <rFont val="宋体"/>
        <family val="0"/>
        <charset val="134"/>
      </rPr>
      <t xml:space="preserve">D</t>
    </r>
    <r>
      <rPr>
        <sz val="11"/>
        <color rgb="FF000000"/>
        <rFont val="Noto Sans"/>
        <family val="2"/>
      </rPr>
      <t xml:space="preserve">缺乏建立孤独症大鼠模型的研究</t>
    </r>
  </si>
  <si>
    <t xml:space="preserve">鱼藤酮诱导的帕金森病长爪沙鼠模型的建立及其在药物开发中的应用</t>
  </si>
  <si>
    <t xml:space="preserve">胆囊癌侵袭及转移临床前评价人源化小鼠模型的研发及应用</t>
  </si>
  <si>
    <r>
      <rPr>
        <sz val="11"/>
        <color rgb="FF000000"/>
        <rFont val="Noto Sans"/>
        <family val="2"/>
      </rPr>
      <t xml:space="preserve">基于基因敲除小鼠模型研究</t>
    </r>
    <r>
      <rPr>
        <sz val="11"/>
        <color rgb="FF000000"/>
        <rFont val="宋体"/>
        <family val="0"/>
        <charset val="134"/>
      </rPr>
      <t xml:space="preserve">FGFR3</t>
    </r>
    <r>
      <rPr>
        <sz val="11"/>
        <color rgb="FF000000"/>
        <rFont val="Noto Sans"/>
        <family val="2"/>
      </rPr>
      <t xml:space="preserve">在肾脏纤维化中的机制</t>
    </r>
  </si>
  <si>
    <t xml:space="preserve">基于精准遗传鉴定的吉林省大耳白实验用兔核心群构建及生物学特征数据库建立</t>
  </si>
  <si>
    <t xml:space="preserve">野生花栗鼠实验动物化的营养与标准化研究</t>
  </si>
  <si>
    <t xml:space="preserve">利用不同品系小鼠构建哮喘模型的比较研究</t>
  </si>
  <si>
    <t xml:space="preserve">基于基因修饰技术构建系统性慢性炎症及非酒精性脂肪肝动物模型</t>
  </si>
  <si>
    <t xml:space="preserve">小鼠乳腺原位移植瘤免疫细胞治疗模型及肿瘤微环境免疫细胞快速检测芯片体系建立</t>
  </si>
  <si>
    <r>
      <rPr>
        <sz val="11"/>
        <color rgb="FF000000"/>
        <rFont val="宋体"/>
        <family val="0"/>
        <charset val="134"/>
      </rPr>
      <t xml:space="preserve">UCP1</t>
    </r>
    <r>
      <rPr>
        <sz val="11"/>
        <color rgb="FF000000"/>
        <rFont val="Noto Sans"/>
        <family val="2"/>
      </rPr>
      <t xml:space="preserve">基因敲除鼠模型建立及在急性肾损伤中的应用研究</t>
    </r>
  </si>
  <si>
    <t xml:space="preserve">基于仿生微流控器官芯片建立精准治疗子宫内膜异位症的动物实验替代方法</t>
  </si>
  <si>
    <t xml:space="preserve">一种大鼠实验性牙周炎模型建立方法及微生物多样性研究</t>
  </si>
  <si>
    <t xml:space="preserve">基于脊髓中间神经元可塑性代偿机制研究的先天性皮质脊髓束剥夺模型构建及评估</t>
  </si>
  <si>
    <t xml:space="preserve">基于中医临床证候特征构建痰热壅肺型小儿细菌性肺炎病证结合动物模型及评价标准</t>
  </si>
  <si>
    <r>
      <rPr>
        <sz val="11"/>
        <color rgb="FF000000"/>
        <rFont val="宋体"/>
        <family val="0"/>
        <charset val="134"/>
      </rPr>
      <t xml:space="preserve">DOCA</t>
    </r>
    <r>
      <rPr>
        <sz val="11"/>
        <color rgb="FF000000"/>
        <rFont val="Noto Sans"/>
        <family val="2"/>
      </rPr>
      <t xml:space="preserve">盐性高血压大鼠实验动物模型稳定性研究及在新药创制中的应用</t>
    </r>
  </si>
  <si>
    <t xml:space="preserve">肿瘤免疫治疗耐药动物模型的建立与应用</t>
  </si>
  <si>
    <t xml:space="preserve">射血分数保留心力衰竭动物模型的建立和评价</t>
  </si>
  <si>
    <t xml:space="preserve">新型慢阻肺实验动物模型的构建及应用</t>
  </si>
  <si>
    <r>
      <rPr>
        <sz val="11"/>
        <color rgb="FF000000"/>
        <rFont val="宋体"/>
        <family val="0"/>
        <charset val="134"/>
      </rPr>
      <t xml:space="preserve">Agouti</t>
    </r>
    <r>
      <rPr>
        <sz val="11"/>
        <color rgb="FF000000"/>
        <rFont val="Noto Sans"/>
        <family val="2"/>
      </rPr>
      <t xml:space="preserve">基因条件性过表达肥胖小鼠模型的开发研究</t>
    </r>
  </si>
  <si>
    <t xml:space="preserve">环境毒理学所致疾病动物模型及评价体系建立</t>
  </si>
  <si>
    <t xml:space="preserve">标准化尿路上皮癌原位动物模型的建立及其在局部抗肿瘤药物传输研究中的应用</t>
  </si>
  <si>
    <r>
      <rPr>
        <sz val="11"/>
        <color rgb="FF000000"/>
        <rFont val="宋体"/>
        <family val="0"/>
        <charset val="134"/>
      </rPr>
      <t xml:space="preserve">Feld1</t>
    </r>
    <r>
      <rPr>
        <sz val="11"/>
        <color rgb="FF000000"/>
        <rFont val="Noto Sans"/>
        <family val="2"/>
      </rPr>
      <t xml:space="preserve">基因敲除猫细胞系的建立及其在实验用猫培育中的应用</t>
    </r>
  </si>
  <si>
    <t xml:space="preserve">基于生物力学的盆底肌功能障碍疾病相似大鼠模型及评价体系的建立</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类器官的晚期甲状腺癌</t>
    </r>
    <r>
      <rPr>
        <sz val="11"/>
        <color rgb="FF000000"/>
        <rFont val="宋体"/>
        <family val="0"/>
        <charset val="134"/>
      </rPr>
      <t xml:space="preserve">PDX</t>
    </r>
    <r>
      <rPr>
        <sz val="11"/>
        <color rgb="FF000000"/>
        <rFont val="Noto Sans"/>
        <family val="2"/>
      </rPr>
      <t xml:space="preserve">动物模型的研发与应用</t>
    </r>
  </si>
  <si>
    <r>
      <rPr>
        <sz val="11"/>
        <color rgb="FF000000"/>
        <rFont val="Noto Sans"/>
        <family val="2"/>
      </rPr>
      <t xml:space="preserve">基于液相色谱</t>
    </r>
    <r>
      <rPr>
        <sz val="11"/>
        <color rgb="FF000000"/>
        <rFont val="宋体"/>
        <family val="0"/>
        <charset val="134"/>
      </rPr>
      <t xml:space="preserve">-</t>
    </r>
    <r>
      <rPr>
        <sz val="11"/>
        <color rgb="FF000000"/>
        <rFont val="Noto Sans"/>
        <family val="2"/>
      </rPr>
      <t xml:space="preserve">高分辨质谱结合化学衍生化法和机器学习识别的含羧基代谢产物检测方法开发</t>
    </r>
  </si>
  <si>
    <t xml:space="preserve">基于倒置荧光显微镜和电化学工作站联用的实时活细胞动态荧光成像技术研究</t>
  </si>
  <si>
    <r>
      <rPr>
        <sz val="11"/>
        <color rgb="FF000000"/>
        <rFont val="Noto Sans"/>
        <family val="2"/>
      </rPr>
      <t xml:space="preserve">多功能电法仪</t>
    </r>
    <r>
      <rPr>
        <sz val="11"/>
        <color rgb="FF000000"/>
        <rFont val="宋体"/>
        <family val="0"/>
        <charset val="134"/>
      </rPr>
      <t xml:space="preserve">V8</t>
    </r>
    <r>
      <rPr>
        <sz val="11"/>
        <color rgb="FF000000"/>
        <rFont val="Noto Sans"/>
        <family val="2"/>
      </rPr>
      <t xml:space="preserve">时频发射功能扩展</t>
    </r>
  </si>
  <si>
    <t xml:space="preserve">玉米霉变近红外高光谱成像分析检测系统开发</t>
  </si>
  <si>
    <t xml:space="preserve">基于原子层沉积的原子级制造技术研究</t>
  </si>
  <si>
    <t xml:space="preserve">电力巡检无人机搭载系统结构优化与智能检测系统开发</t>
  </si>
  <si>
    <t xml:space="preserve">复杂工况材料力学性能测试仪功能开发与应用研究</t>
  </si>
  <si>
    <t xml:space="preserve">用于半导体薄膜材料长寿命缺陷态测试设备的开发</t>
  </si>
  <si>
    <r>
      <rPr>
        <sz val="11"/>
        <color rgb="FF000000"/>
        <rFont val="Noto Sans"/>
        <family val="2"/>
      </rPr>
      <t xml:space="preserve">基于稳定同位素质谱的</t>
    </r>
    <r>
      <rPr>
        <sz val="11"/>
        <color rgb="FF000000"/>
        <rFont val="宋体"/>
        <family val="0"/>
        <charset val="134"/>
      </rPr>
      <t xml:space="preserve">N2O</t>
    </r>
    <r>
      <rPr>
        <sz val="11"/>
        <color rgb="FF000000"/>
        <rFont val="Noto Sans"/>
        <family val="2"/>
      </rPr>
      <t xml:space="preserve">中</t>
    </r>
    <r>
      <rPr>
        <sz val="11"/>
        <color rgb="FF000000"/>
        <rFont val="宋体"/>
        <family val="0"/>
        <charset val="134"/>
      </rPr>
      <t xml:space="preserve">17O</t>
    </r>
    <r>
      <rPr>
        <sz val="11"/>
        <color rgb="FF000000"/>
        <rFont val="Noto Sans"/>
        <family val="2"/>
      </rPr>
      <t xml:space="preserve">测定功能开发</t>
    </r>
  </si>
  <si>
    <t xml:space="preserve">全自动化学发光及微弱荧光蛋白印迹双模块成像分析仪国产化及功能开发</t>
  </si>
  <si>
    <r>
      <rPr>
        <sz val="11"/>
        <color rgb="FF000000"/>
        <rFont val="Noto Sans"/>
        <family val="2"/>
      </rPr>
      <t xml:space="preserve">稳定同位素质谱仪的环境微量氮原位提取</t>
    </r>
    <r>
      <rPr>
        <sz val="11"/>
        <color rgb="FF000000"/>
        <rFont val="宋体"/>
        <family val="0"/>
        <charset val="134"/>
      </rPr>
      <t xml:space="preserve">-</t>
    </r>
    <r>
      <rPr>
        <sz val="11"/>
        <color rgb="FF000000"/>
        <rFont val="Noto Sans"/>
        <family val="2"/>
      </rPr>
      <t xml:space="preserve">进样功能开发</t>
    </r>
  </si>
  <si>
    <r>
      <rPr>
        <sz val="11"/>
        <color rgb="FF000000"/>
        <rFont val="Noto Sans"/>
        <family val="2"/>
      </rPr>
      <t xml:space="preserve">基于</t>
    </r>
    <r>
      <rPr>
        <sz val="11"/>
        <color rgb="FF000000"/>
        <rFont val="宋体"/>
        <family val="0"/>
        <charset val="134"/>
      </rPr>
      <t xml:space="preserve">Mask R-CNN</t>
    </r>
    <r>
      <rPr>
        <sz val="11"/>
        <color rgb="FF000000"/>
        <rFont val="Noto Sans"/>
        <family val="2"/>
      </rPr>
      <t xml:space="preserve">的超分辨荧光显微成像算法功能开发</t>
    </r>
  </si>
  <si>
    <t xml:space="preserve">焊缝磨抛机器人主动视觉测量系统研究与开发</t>
  </si>
  <si>
    <t xml:space="preserve">植物活体影像系统在玉米多荧光蛋白基因编辑体系中的应用创新</t>
  </si>
  <si>
    <r>
      <rPr>
        <sz val="11"/>
        <color rgb="FF000000"/>
        <rFont val="Noto Sans"/>
        <family val="2"/>
      </rPr>
      <t xml:space="preserve">超快原位电池材料结晶结构</t>
    </r>
    <r>
      <rPr>
        <sz val="11"/>
        <color rgb="FF000000"/>
        <rFont val="宋体"/>
        <family val="0"/>
        <charset val="134"/>
      </rPr>
      <t xml:space="preserve">XRD</t>
    </r>
    <r>
      <rPr>
        <sz val="11"/>
        <color rgb="FF000000"/>
        <rFont val="Noto Sans"/>
        <family val="2"/>
      </rPr>
      <t xml:space="preserve">测试功能的开发</t>
    </r>
  </si>
  <si>
    <t xml:space="preserve">基于水电站物理仿真设备的数智化分析系统开发</t>
  </si>
  <si>
    <t xml:space="preserve">基于高精度脑电测量仪的脑电信号处理功能研发</t>
  </si>
  <si>
    <t xml:space="preserve">激光扫描共聚焦显微镜的活细胞实时监测台附件和反卷积软件功能开发</t>
  </si>
  <si>
    <t xml:space="preserve">基于高光通量拉曼光谱采集系统的高温高压催化反应原位表征装置</t>
  </si>
  <si>
    <r>
      <rPr>
        <sz val="11"/>
        <color rgb="FF000000"/>
        <rFont val="Noto Sans"/>
        <family val="2"/>
      </rPr>
      <t xml:space="preserve">全封闭全自动实时荧光定量</t>
    </r>
    <r>
      <rPr>
        <sz val="11"/>
        <color rgb="FF000000"/>
        <rFont val="宋体"/>
        <family val="0"/>
        <charset val="134"/>
      </rPr>
      <t xml:space="preserve">PCR</t>
    </r>
    <r>
      <rPr>
        <sz val="11"/>
        <color rgb="FF000000"/>
        <rFont val="Noto Sans"/>
        <family val="2"/>
      </rPr>
      <t xml:space="preserve">系统及配套微流控芯片的开发</t>
    </r>
  </si>
  <si>
    <t xml:space="preserve">共聚焦显微镜与远场显微镜联用实现光电高分子多种光致发光信号的获取与分析</t>
  </si>
  <si>
    <t xml:space="preserve">望远镜激光测距通信一体化改造项目</t>
  </si>
  <si>
    <t xml:space="preserve">计量光栅刻线位置检测仪</t>
  </si>
  <si>
    <r>
      <rPr>
        <sz val="11"/>
        <color rgb="FF000000"/>
        <rFont val="Noto Sans"/>
        <family val="2"/>
      </rPr>
      <t xml:space="preserve">基于</t>
    </r>
    <r>
      <rPr>
        <sz val="11"/>
        <color rgb="FF000000"/>
        <rFont val="宋体"/>
        <family val="0"/>
        <charset val="134"/>
      </rPr>
      <t xml:space="preserve">AFM</t>
    </r>
    <r>
      <rPr>
        <sz val="11"/>
        <color rgb="FF000000"/>
        <rFont val="Noto Sans"/>
        <family val="2"/>
      </rPr>
      <t xml:space="preserve">的电化学微纳增材制造系统研制</t>
    </r>
  </si>
  <si>
    <t xml:space="preserve">基于工业控制安全监测装置的入侵数据可视化功能开发</t>
  </si>
  <si>
    <r>
      <rPr>
        <sz val="11"/>
        <color rgb="FF000000"/>
        <rFont val="Noto Sans"/>
        <family val="2"/>
      </rPr>
      <t xml:space="preserve">高效薄层色谱</t>
    </r>
    <r>
      <rPr>
        <sz val="11"/>
        <color rgb="FF000000"/>
        <rFont val="宋体"/>
        <family val="0"/>
        <charset val="134"/>
      </rPr>
      <t xml:space="preserve">(HPTLC)</t>
    </r>
    <r>
      <rPr>
        <sz val="11"/>
        <color rgb="FF000000"/>
        <rFont val="Noto Sans"/>
        <family val="2"/>
      </rPr>
      <t xml:space="preserve">分析平台的改进及其对食品危害物高精检测性能的提升</t>
    </r>
  </si>
  <si>
    <t xml:space="preserve">扫描电子显微镜能谱分析结合化学计量学对食用菌质量评价研究</t>
  </si>
  <si>
    <r>
      <rPr>
        <sz val="11"/>
        <color rgb="FF000000"/>
        <rFont val="Noto Sans"/>
        <family val="2"/>
      </rPr>
      <t xml:space="preserve">基于共聚焦显微成像系统的活体循环肿瘤细胞富集</t>
    </r>
    <r>
      <rPr>
        <sz val="11"/>
        <color rgb="FF000000"/>
        <rFont val="宋体"/>
        <family val="0"/>
        <charset val="134"/>
      </rPr>
      <t xml:space="preserve">-</t>
    </r>
    <r>
      <rPr>
        <sz val="11"/>
        <color rgb="FF000000"/>
        <rFont val="Noto Sans"/>
        <family val="2"/>
      </rPr>
      <t xml:space="preserve">检测</t>
    </r>
    <r>
      <rPr>
        <sz val="11"/>
        <color rgb="FF000000"/>
        <rFont val="宋体"/>
        <family val="0"/>
        <charset val="134"/>
      </rPr>
      <t xml:space="preserve">-</t>
    </r>
    <r>
      <rPr>
        <sz val="11"/>
        <color rgb="FF000000"/>
        <rFont val="Noto Sans"/>
        <family val="2"/>
      </rPr>
      <t xml:space="preserve">培养一体化平台的构建及其应用</t>
    </r>
  </si>
  <si>
    <t xml:space="preserve">激光共聚焦显微镜原位检测定位装置的技术开发</t>
  </si>
  <si>
    <t xml:space="preserve">基于流变仪升级改造的微纳米磁流变阻尼器性能提升及其在柔性假肢关节中的应用研究</t>
  </si>
  <si>
    <r>
      <rPr>
        <sz val="11"/>
        <color rgb="FF000000"/>
        <rFont val="宋体"/>
        <family val="0"/>
        <charset val="134"/>
      </rPr>
      <t xml:space="preserve">2022</t>
    </r>
    <r>
      <rPr>
        <sz val="11"/>
        <color rgb="FF000000"/>
        <rFont val="Noto Sans"/>
        <family val="2"/>
      </rPr>
      <t xml:space="preserve">年吉林农业大学科研设施与仪器开放共享后补助</t>
    </r>
  </si>
  <si>
    <t xml:space="preserve">计量测试大型科研仪器开放共享后补助</t>
  </si>
  <si>
    <t xml:space="preserve">光电测试分析中心设备共享后补助</t>
  </si>
  <si>
    <t xml:space="preserve">吉林大学科研基础设施与大型仪器开放共享建设与管理</t>
  </si>
  <si>
    <t xml:space="preserve">产品质量检测大型仪器开放共享</t>
  </si>
  <si>
    <t xml:space="preserve">大型科研仪器开放共享后补助</t>
  </si>
  <si>
    <t xml:space="preserve">农产品安全及产地环境质量检测资源开放与共享</t>
  </si>
  <si>
    <t xml:space="preserve">细胞结构与功能研究共享服务平台</t>
  </si>
  <si>
    <t xml:space="preserve">稳定同位素及黑土检测仪器设备开放共享后补助</t>
  </si>
  <si>
    <t xml:space="preserve">中国农业科学院特产研究所大型仪器设备开放共享后补助</t>
  </si>
  <si>
    <t xml:space="preserve">吉林建筑大学大型仪器开放与共享后补助</t>
  </si>
  <si>
    <t xml:space="preserve">长春师范大学分析测试中心开放共享后补助</t>
  </si>
  <si>
    <t xml:space="preserve">（五）技术转移体系建设</t>
  </si>
  <si>
    <r>
      <rPr>
        <sz val="11"/>
        <rFont val="Noto Sans"/>
        <family val="2"/>
      </rPr>
      <t xml:space="preserve">技术创新引导</t>
    </r>
    <r>
      <rPr>
        <sz val="11"/>
        <rFont val="宋体"/>
        <family val="0"/>
        <charset val="134"/>
      </rPr>
      <t xml:space="preserve">-</t>
    </r>
    <r>
      <rPr>
        <sz val="11"/>
        <rFont val="Noto Sans"/>
        <family val="2"/>
      </rPr>
      <t xml:space="preserve">技术转移体系建设</t>
    </r>
  </si>
  <si>
    <r>
      <rPr>
        <sz val="11"/>
        <rFont val="Noto Sans"/>
        <family val="2"/>
      </rPr>
      <t xml:space="preserve">吉林大学科研院科技开发办公室</t>
    </r>
    <r>
      <rPr>
        <sz val="11"/>
        <rFont val="宋体"/>
        <family val="0"/>
        <charset val="134"/>
      </rPr>
      <t xml:space="preserve">2022</t>
    </r>
    <r>
      <rPr>
        <sz val="11"/>
        <rFont val="Noto Sans"/>
        <family val="2"/>
      </rPr>
      <t xml:space="preserve">年度技术转移示范机构补助</t>
    </r>
  </si>
  <si>
    <t xml:space="preserve">中国科学院长春应用化学研究所国家技术转移转化中心技术转移体系建设补助</t>
  </si>
  <si>
    <r>
      <rPr>
        <sz val="11"/>
        <rFont val="Noto Sans"/>
        <family val="2"/>
      </rPr>
      <t xml:space="preserve">吉林农业大学东北农业生物国际科技孵化基地</t>
    </r>
    <r>
      <rPr>
        <sz val="11"/>
        <rFont val="宋体"/>
        <family val="0"/>
        <charset val="134"/>
      </rPr>
      <t xml:space="preserve">2022</t>
    </r>
    <r>
      <rPr>
        <sz val="11"/>
        <rFont val="Noto Sans"/>
        <family val="2"/>
      </rPr>
      <t xml:space="preserve">年度技术转移示范机构补助</t>
    </r>
  </si>
  <si>
    <r>
      <rPr>
        <sz val="11"/>
        <rFont val="Noto Sans"/>
        <family val="2"/>
      </rPr>
      <t xml:space="preserve">吉林省农业科学院</t>
    </r>
    <r>
      <rPr>
        <sz val="11"/>
        <rFont val="宋体"/>
        <family val="0"/>
        <charset val="134"/>
      </rPr>
      <t xml:space="preserve">2022</t>
    </r>
    <r>
      <rPr>
        <sz val="11"/>
        <rFont val="Noto Sans"/>
        <family val="2"/>
      </rPr>
      <t xml:space="preserve">年度技术转移示范机构补助</t>
    </r>
  </si>
  <si>
    <r>
      <rPr>
        <sz val="11"/>
        <rFont val="Noto Sans"/>
        <family val="2"/>
      </rPr>
      <t xml:space="preserve">吉林省科技开发交流中心</t>
    </r>
    <r>
      <rPr>
        <sz val="11"/>
        <rFont val="宋体"/>
        <family val="0"/>
        <charset val="134"/>
      </rPr>
      <t xml:space="preserve">2022</t>
    </r>
    <r>
      <rPr>
        <sz val="11"/>
        <rFont val="Noto Sans"/>
        <family val="2"/>
      </rPr>
      <t xml:space="preserve">年度技术转移示范机构补助</t>
    </r>
  </si>
  <si>
    <r>
      <rPr>
        <sz val="11"/>
        <rFont val="Noto Sans"/>
        <family val="2"/>
      </rPr>
      <t xml:space="preserve">长春理工大学科学技术研究院</t>
    </r>
    <r>
      <rPr>
        <sz val="11"/>
        <rFont val="宋体"/>
        <family val="0"/>
        <charset val="134"/>
      </rPr>
      <t xml:space="preserve">2022</t>
    </r>
    <r>
      <rPr>
        <sz val="11"/>
        <rFont val="Noto Sans"/>
        <family val="2"/>
      </rPr>
      <t xml:space="preserve">年度技术转移示范机构补助</t>
    </r>
  </si>
  <si>
    <r>
      <rPr>
        <sz val="11"/>
        <rFont val="Noto Sans"/>
        <family val="2"/>
      </rPr>
      <t xml:space="preserve">长春工业大学技术转移中心</t>
    </r>
    <r>
      <rPr>
        <sz val="11"/>
        <rFont val="宋体"/>
        <family val="0"/>
        <charset val="134"/>
      </rPr>
      <t xml:space="preserve">2022</t>
    </r>
    <r>
      <rPr>
        <sz val="11"/>
        <rFont val="Noto Sans"/>
        <family val="2"/>
      </rPr>
      <t xml:space="preserve">年度技术转移示范机构补助</t>
    </r>
  </si>
  <si>
    <r>
      <rPr>
        <sz val="11"/>
        <rFont val="Noto Sans"/>
        <family val="2"/>
      </rPr>
      <t xml:space="preserve">吉林省技术产权交易中心有限公司</t>
    </r>
    <r>
      <rPr>
        <sz val="11"/>
        <rFont val="宋体"/>
        <family val="0"/>
        <charset val="134"/>
      </rPr>
      <t xml:space="preserve">2022</t>
    </r>
    <r>
      <rPr>
        <sz val="11"/>
        <rFont val="Noto Sans"/>
        <family val="2"/>
      </rPr>
      <t xml:space="preserve">年度技术转移示范机构补助</t>
    </r>
  </si>
  <si>
    <r>
      <rPr>
        <sz val="11"/>
        <rFont val="Noto Sans"/>
        <family val="2"/>
      </rPr>
      <t xml:space="preserve">吉林北华大学科技发展有限公司</t>
    </r>
    <r>
      <rPr>
        <sz val="11"/>
        <rFont val="宋体"/>
        <family val="0"/>
        <charset val="134"/>
      </rPr>
      <t xml:space="preserve">2022</t>
    </r>
    <r>
      <rPr>
        <sz val="11"/>
        <rFont val="Noto Sans"/>
        <family val="2"/>
      </rPr>
      <t xml:space="preserve">年度技术转移示范机构补助</t>
    </r>
  </si>
  <si>
    <r>
      <rPr>
        <sz val="11"/>
        <rFont val="Noto Sans"/>
        <family val="2"/>
      </rPr>
      <t xml:space="preserve">长春中科长光知识产权运营有限公司</t>
    </r>
    <r>
      <rPr>
        <sz val="11"/>
        <rFont val="宋体"/>
        <family val="0"/>
        <charset val="134"/>
      </rPr>
      <t xml:space="preserve">2022</t>
    </r>
    <r>
      <rPr>
        <sz val="11"/>
        <rFont val="Noto Sans"/>
        <family val="2"/>
      </rPr>
      <t xml:space="preserve">年度技术转移示范机构补助</t>
    </r>
  </si>
  <si>
    <t xml:space="preserve">技术转移示范机构补助（后补助）</t>
  </si>
  <si>
    <r>
      <rPr>
        <sz val="11"/>
        <rFont val="Noto Sans"/>
        <family val="2"/>
      </rPr>
      <t xml:space="preserve">吉林正利科技有限公司</t>
    </r>
    <r>
      <rPr>
        <sz val="11"/>
        <rFont val="宋体"/>
        <family val="0"/>
        <charset val="134"/>
      </rPr>
      <t xml:space="preserve">2022</t>
    </r>
    <r>
      <rPr>
        <sz val="11"/>
        <rFont val="Noto Sans"/>
        <family val="2"/>
      </rPr>
      <t xml:space="preserve">年度技术转移示范机构补助</t>
    </r>
  </si>
  <si>
    <r>
      <rPr>
        <sz val="11"/>
        <rFont val="Noto Sans"/>
        <family val="2"/>
      </rPr>
      <t xml:space="preserve">吉林省东方卓达科技咨询有限公司</t>
    </r>
    <r>
      <rPr>
        <sz val="11"/>
        <rFont val="宋体"/>
        <family val="0"/>
        <charset val="134"/>
      </rPr>
      <t xml:space="preserve">2022</t>
    </r>
    <r>
      <rPr>
        <sz val="11"/>
        <rFont val="Noto Sans"/>
        <family val="2"/>
      </rPr>
      <t xml:space="preserve">年度技术转移示范机构补助</t>
    </r>
  </si>
  <si>
    <r>
      <rPr>
        <sz val="11"/>
        <rFont val="Noto Sans"/>
        <family val="2"/>
      </rPr>
      <t xml:space="preserve">长春中以科技孵化服务有限公司</t>
    </r>
    <r>
      <rPr>
        <sz val="11"/>
        <rFont val="宋体"/>
        <family val="0"/>
        <charset val="134"/>
      </rPr>
      <t xml:space="preserve">2022</t>
    </r>
    <r>
      <rPr>
        <sz val="11"/>
        <rFont val="Noto Sans"/>
        <family val="2"/>
      </rPr>
      <t xml:space="preserve">年度技术转移示范机构补助</t>
    </r>
  </si>
  <si>
    <r>
      <rPr>
        <sz val="11"/>
        <rFont val="Noto Sans"/>
        <family val="2"/>
      </rPr>
      <t xml:space="preserve">吉林省维仁科技服务有限公司</t>
    </r>
    <r>
      <rPr>
        <sz val="11"/>
        <rFont val="宋体"/>
        <family val="0"/>
        <charset val="134"/>
      </rPr>
      <t xml:space="preserve">2022</t>
    </r>
    <r>
      <rPr>
        <sz val="11"/>
        <rFont val="Noto Sans"/>
        <family val="2"/>
      </rPr>
      <t xml:space="preserve">年度技术转移示范机构补助</t>
    </r>
  </si>
  <si>
    <r>
      <rPr>
        <sz val="11"/>
        <rFont val="Noto Sans"/>
        <family val="2"/>
      </rPr>
      <t xml:space="preserve">长春百润洪知识产权代理有限公司</t>
    </r>
    <r>
      <rPr>
        <sz val="11"/>
        <rFont val="宋体"/>
        <family val="0"/>
        <charset val="134"/>
      </rPr>
      <t xml:space="preserve">2022</t>
    </r>
    <r>
      <rPr>
        <sz val="11"/>
        <rFont val="Noto Sans"/>
        <family val="2"/>
      </rPr>
      <t xml:space="preserve">年度技术转移示范机构补助</t>
    </r>
  </si>
  <si>
    <r>
      <rPr>
        <sz val="11"/>
        <rFont val="Noto Sans"/>
        <family val="2"/>
      </rPr>
      <t xml:space="preserve">长春创益科技咨询有限公司</t>
    </r>
    <r>
      <rPr>
        <sz val="11"/>
        <rFont val="宋体"/>
        <family val="0"/>
        <charset val="134"/>
      </rPr>
      <t xml:space="preserve">2022</t>
    </r>
    <r>
      <rPr>
        <sz val="11"/>
        <rFont val="Noto Sans"/>
        <family val="2"/>
      </rPr>
      <t xml:space="preserve">年度技术转移示范机构补助</t>
    </r>
  </si>
  <si>
    <t xml:space="preserve">（六）中国创新创业大赛（吉林赛区）</t>
  </si>
  <si>
    <r>
      <rPr>
        <sz val="11"/>
        <color rgb="FF000000"/>
        <rFont val="Noto Sans"/>
        <family val="2"/>
      </rPr>
      <t xml:space="preserve">技术创新引导</t>
    </r>
    <r>
      <rPr>
        <sz val="11"/>
        <color rgb="FF000000"/>
        <rFont val="宋体"/>
        <family val="0"/>
        <charset val="134"/>
      </rPr>
      <t xml:space="preserve">-</t>
    </r>
    <r>
      <rPr>
        <sz val="11"/>
        <color rgb="FF000000"/>
        <rFont val="Noto Sans"/>
        <family val="2"/>
      </rPr>
      <t xml:space="preserve">中国创新创业大赛（吉林赛区）</t>
    </r>
  </si>
  <si>
    <t xml:space="preserve">大气光学关键参数测量系统</t>
  </si>
  <si>
    <t xml:space="preserve">生物医学检测装备研发及产业化</t>
  </si>
  <si>
    <r>
      <rPr>
        <sz val="11"/>
        <color rgb="FF000000"/>
        <rFont val="Noto Sans"/>
        <family val="2"/>
      </rPr>
      <t xml:space="preserve">磷酸二酯酶</t>
    </r>
    <r>
      <rPr>
        <sz val="11"/>
        <color rgb="FF000000"/>
        <rFont val="宋体"/>
        <family val="0"/>
        <charset val="134"/>
      </rPr>
      <t xml:space="preserve">7</t>
    </r>
    <r>
      <rPr>
        <sz val="11"/>
        <color rgb="FF000000"/>
        <rFont val="Noto Sans"/>
        <family val="2"/>
      </rPr>
      <t xml:space="preserve">抑制剂做为可卡因成瘾戒断药物的产业化应用</t>
    </r>
  </si>
  <si>
    <r>
      <rPr>
        <sz val="11"/>
        <color rgb="FF000000"/>
        <rFont val="Noto Sans"/>
        <family val="2"/>
      </rPr>
      <t xml:space="preserve">新型</t>
    </r>
    <r>
      <rPr>
        <sz val="11"/>
        <color rgb="FF000000"/>
        <rFont val="宋体"/>
        <family val="0"/>
        <charset val="134"/>
      </rPr>
      <t xml:space="preserve">MiniLED</t>
    </r>
    <r>
      <rPr>
        <sz val="11"/>
        <color rgb="FF000000"/>
        <rFont val="Noto Sans"/>
        <family val="2"/>
      </rPr>
      <t xml:space="preserve">集成封装技术在汽车光显创新应用</t>
    </r>
  </si>
  <si>
    <t xml:space="preserve">硅基近红外多光谱成像芯片</t>
  </si>
  <si>
    <r>
      <rPr>
        <sz val="11"/>
        <color rgb="FF000000"/>
        <rFont val="Noto Sans"/>
        <family val="2"/>
      </rPr>
      <t xml:space="preserve">背照式</t>
    </r>
    <r>
      <rPr>
        <sz val="11"/>
        <color rgb="FF000000"/>
        <rFont val="宋体"/>
        <family val="0"/>
        <charset val="134"/>
      </rPr>
      <t xml:space="preserve">CMOS</t>
    </r>
    <r>
      <rPr>
        <sz val="11"/>
        <color rgb="FF000000"/>
        <rFont val="Noto Sans"/>
        <family val="2"/>
      </rPr>
      <t xml:space="preserve">晶圆生产线建设项目</t>
    </r>
  </si>
  <si>
    <t xml:space="preserve">低成本轻量化柔性囊体材料</t>
  </si>
  <si>
    <r>
      <rPr>
        <sz val="11"/>
        <color rgb="FF000000"/>
        <rFont val="Noto Sans"/>
        <family val="2"/>
      </rPr>
      <t xml:space="preserve">靶向治疗</t>
    </r>
    <r>
      <rPr>
        <sz val="11"/>
        <color rgb="FF000000"/>
        <rFont val="宋体"/>
        <family val="0"/>
        <charset val="134"/>
      </rPr>
      <t xml:space="preserve">-</t>
    </r>
    <r>
      <rPr>
        <sz val="11"/>
        <color rgb="FF000000"/>
        <rFont val="Noto Sans"/>
        <family val="2"/>
      </rPr>
      <t xml:space="preserve">磷酸化玉木耳多糖脂质体凝胶关键技术的研发</t>
    </r>
  </si>
  <si>
    <t xml:space="preserve">双飞翼垂直起降固定翼无人机</t>
  </si>
  <si>
    <t xml:space="preserve">人工智能心理健康检测</t>
  </si>
  <si>
    <r>
      <rPr>
        <sz val="11"/>
        <color rgb="FF000000"/>
        <rFont val="宋体"/>
        <family val="0"/>
        <charset val="134"/>
      </rPr>
      <t xml:space="preserve">1</t>
    </r>
    <r>
      <rPr>
        <sz val="11"/>
        <color rgb="FF000000"/>
        <rFont val="Noto Sans"/>
        <family val="2"/>
      </rPr>
      <t xml:space="preserve">公分厚超薄混凝土</t>
    </r>
  </si>
  <si>
    <r>
      <rPr>
        <sz val="11"/>
        <color rgb="FF000000"/>
        <rFont val="Noto Sans"/>
        <family val="2"/>
      </rPr>
      <t xml:space="preserve">晓梦助眠仪</t>
    </r>
    <r>
      <rPr>
        <sz val="11"/>
        <color rgb="FF000000"/>
        <rFont val="宋体"/>
        <family val="0"/>
        <charset val="134"/>
      </rPr>
      <t xml:space="preserve">(</t>
    </r>
    <r>
      <rPr>
        <sz val="11"/>
        <color rgb="FF000000"/>
        <rFont val="Noto Sans"/>
        <family val="2"/>
      </rPr>
      <t xml:space="preserve">稳定态双波长光学助眠系统</t>
    </r>
    <r>
      <rPr>
        <sz val="11"/>
        <color rgb="FF000000"/>
        <rFont val="宋体"/>
        <family val="0"/>
        <charset val="134"/>
      </rPr>
      <t xml:space="preserve">)</t>
    </r>
  </si>
  <si>
    <t xml:space="preserve">农业智能物联网技术项目商业计划书</t>
  </si>
  <si>
    <r>
      <rPr>
        <sz val="11"/>
        <color rgb="FF000000"/>
        <rFont val="Noto Sans"/>
        <family val="2"/>
      </rPr>
      <t xml:space="preserve">“智</t>
    </r>
    <r>
      <rPr>
        <sz val="11"/>
        <color rgb="FF000000"/>
        <rFont val="宋体"/>
        <family val="0"/>
        <charset val="134"/>
      </rPr>
      <t xml:space="preserve">+”</t>
    </r>
    <r>
      <rPr>
        <sz val="11"/>
        <color rgb="FF000000"/>
        <rFont val="Noto Sans"/>
        <family val="2"/>
      </rPr>
      <t xml:space="preserve">计划——基于情景语义和自然语境的老年人情感陪护智能机器人</t>
    </r>
  </si>
  <si>
    <t xml:space="preserve">富马酸喹硫平缓释片产业化项目</t>
  </si>
  <si>
    <t xml:space="preserve">新型医用敷料绷带</t>
  </si>
  <si>
    <t xml:space="preserve">脂溶性富勒烯的制备及应用</t>
  </si>
  <si>
    <t xml:space="preserve">“寒区负碳、智慧”四季蓄热节能日光温室项目</t>
  </si>
  <si>
    <t xml:space="preserve">重组人促卵泡激素注射液</t>
  </si>
  <si>
    <t xml:space="preserve">长白山人参全株开发与利用</t>
  </si>
  <si>
    <t xml:space="preserve">新型快速诊断自流控芯片试剂盒研发及产业化</t>
  </si>
  <si>
    <t xml:space="preserve">便携式移动电子哨兵智能安防预警系统</t>
  </si>
  <si>
    <t xml:space="preserve">亚纳米高精度光学元件创新产业化项目</t>
  </si>
  <si>
    <t xml:space="preserve">油水井井筒机械除垢技术</t>
  </si>
  <si>
    <t xml:space="preserve">基于物联网技术的远程数字医疗服务平台项目</t>
  </si>
  <si>
    <t xml:space="preserve">人工智能多维影像重建平台</t>
  </si>
  <si>
    <t xml:space="preserve">智慧农业——智能玻璃纤维复合材料灌溉水渠产业化项目</t>
  </si>
  <si>
    <t xml:space="preserve">通达数据服务解决方案</t>
  </si>
  <si>
    <t xml:space="preserve">光伏板清洗机器人</t>
  </si>
  <si>
    <r>
      <rPr>
        <sz val="11"/>
        <color rgb="FF000000"/>
        <rFont val="宋体"/>
        <family val="0"/>
        <charset val="134"/>
      </rPr>
      <t xml:space="preserve">1.8</t>
    </r>
    <r>
      <rPr>
        <sz val="11"/>
        <color rgb="FF000000"/>
        <rFont val="Noto Sans"/>
        <family val="2"/>
      </rPr>
      <t xml:space="preserve">系列医用内窥镜</t>
    </r>
  </si>
  <si>
    <t xml:space="preserve">可穿戴数字化六分钟步行监测评估系统</t>
  </si>
  <si>
    <t xml:space="preserve">发酵多糖的制备、结构表征及其抗流感病毒活性机制的研究</t>
  </si>
  <si>
    <t xml:space="preserve">全天候多传感器综合视景信息融合增强光电观瞄系统</t>
  </si>
  <si>
    <r>
      <rPr>
        <sz val="11"/>
        <color rgb="FF000000"/>
        <rFont val="Noto Sans"/>
        <family val="2"/>
      </rPr>
      <t xml:space="preserve">高效率</t>
    </r>
    <r>
      <rPr>
        <sz val="11"/>
        <color rgb="FF000000"/>
        <rFont val="宋体"/>
        <family val="0"/>
        <charset val="134"/>
      </rPr>
      <t xml:space="preserve">OLEDS</t>
    </r>
    <r>
      <rPr>
        <sz val="11"/>
        <color rgb="FF000000"/>
        <rFont val="Noto Sans"/>
        <family val="2"/>
      </rPr>
      <t xml:space="preserve">柔性发光板</t>
    </r>
  </si>
  <si>
    <t xml:space="preserve">主动式障碍物检测系统</t>
  </si>
  <si>
    <r>
      <rPr>
        <sz val="11"/>
        <color rgb="FF000000"/>
        <rFont val="Noto Sans"/>
        <family val="2"/>
      </rPr>
      <t xml:space="preserve">毕赤酵母重组蛋白表达系统制备白介素</t>
    </r>
    <r>
      <rPr>
        <sz val="11"/>
        <color rgb="FF000000"/>
        <rFont val="宋体"/>
        <family val="0"/>
        <charset val="134"/>
      </rPr>
      <t xml:space="preserve">-27</t>
    </r>
  </si>
  <si>
    <t xml:space="preserve">智慧高炉多维智能感知及可视化运维系统</t>
  </si>
  <si>
    <t xml:space="preserve">圣农云</t>
  </si>
  <si>
    <t xml:space="preserve">利用大豆油体融合成纤维细胞生长因子相关产品研发</t>
  </si>
  <si>
    <t xml:space="preserve">新一代智能阀门的研发与产业化项目</t>
  </si>
  <si>
    <t xml:space="preserve">引诺中欧科创数字生态</t>
  </si>
  <si>
    <t xml:space="preserve">汽车座舱空气品质智能控制系统</t>
  </si>
  <si>
    <t xml:space="preserve">吉林省北湖医疗器械创新产业孵化平台</t>
  </si>
  <si>
    <t xml:space="preserve">快速反应实验室助力基层医疗</t>
  </si>
  <si>
    <r>
      <rPr>
        <sz val="11"/>
        <color rgb="FF000000"/>
        <rFont val="宋体"/>
        <family val="0"/>
        <charset val="134"/>
      </rPr>
      <t xml:space="preserve">MetaAI-</t>
    </r>
    <r>
      <rPr>
        <sz val="11"/>
        <color rgb="FF000000"/>
        <rFont val="Noto Sans"/>
        <family val="2"/>
      </rPr>
      <t xml:space="preserve">统一模态幻方</t>
    </r>
    <r>
      <rPr>
        <sz val="11"/>
        <color rgb="FF000000"/>
        <rFont val="宋体"/>
        <family val="0"/>
        <charset val="134"/>
      </rPr>
      <t xml:space="preserve">GPT</t>
    </r>
  </si>
  <si>
    <t xml:space="preserve">树状解析编码的在线学习系统</t>
  </si>
  <si>
    <t xml:space="preserve">关于好氧颗粒污泥处理系统研发项目</t>
  </si>
  <si>
    <r>
      <rPr>
        <sz val="11"/>
        <color rgb="FF000000"/>
        <rFont val="宋体"/>
        <family val="0"/>
        <charset val="134"/>
      </rPr>
      <t xml:space="preserve">SmartCode</t>
    </r>
    <r>
      <rPr>
        <sz val="11"/>
        <color rgb="FF000000"/>
        <rFont val="Noto Sans"/>
        <family val="2"/>
      </rPr>
      <t xml:space="preserve">低代码开发平台商业计划书</t>
    </r>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的交互式电子手册</t>
    </r>
  </si>
  <si>
    <t xml:space="preserve">风电机组数字孪生智能监测预警系统</t>
  </si>
  <si>
    <t xml:space="preserve">（七）科技型中小微企业“破茧成蝶”专项</t>
  </si>
  <si>
    <r>
      <rPr>
        <sz val="11"/>
        <color rgb="FF000000"/>
        <rFont val="Noto Sans"/>
        <family val="2"/>
      </rPr>
      <t xml:space="preserve">技术创新引导</t>
    </r>
    <r>
      <rPr>
        <sz val="11"/>
        <color rgb="FF000000"/>
        <rFont val="宋体"/>
        <family val="0"/>
        <charset val="134"/>
      </rPr>
      <t xml:space="preserve">-</t>
    </r>
    <r>
      <rPr>
        <sz val="11"/>
        <color rgb="FF000000"/>
        <rFont val="Noto Sans"/>
        <family val="2"/>
      </rPr>
      <t xml:space="preserve">科技型中小微企业“破茧成蝶”专项</t>
    </r>
  </si>
  <si>
    <t xml:space="preserve">无线光通信装置产业化</t>
  </si>
  <si>
    <r>
      <rPr>
        <sz val="11"/>
        <color rgb="FF000000"/>
        <rFont val="宋体"/>
        <family val="0"/>
        <charset val="134"/>
      </rPr>
      <t xml:space="preserve">C</t>
    </r>
    <r>
      <rPr>
        <sz val="11"/>
        <color rgb="FF000000"/>
        <rFont val="Noto Sans"/>
        <family val="2"/>
      </rPr>
      <t xml:space="preserve">型机械式轴类自动校直机研发应用项目</t>
    </r>
  </si>
  <si>
    <t xml:space="preserve">基于多相机协同感知技术的多维足迹采集仪研发</t>
  </si>
  <si>
    <t xml:space="preserve">抗肝素干扰的缺血修饰白蛋白检测试剂制备技术研究与应用</t>
  </si>
  <si>
    <t xml:space="preserve">基于现代档案管理系统与智能特征提取技术的税务风险控制系统的研究与应用</t>
  </si>
  <si>
    <t xml:space="preserve">智能传感技术的研究与应用</t>
  </si>
  <si>
    <t xml:space="preserve">高精度数控磨削加工生产线研发与应用项目</t>
  </si>
  <si>
    <r>
      <rPr>
        <sz val="11"/>
        <color rgb="FF000000"/>
        <rFont val="宋体"/>
        <family val="0"/>
        <charset val="134"/>
      </rPr>
      <t xml:space="preserve">EB</t>
    </r>
    <r>
      <rPr>
        <sz val="11"/>
        <color rgb="FF000000"/>
        <rFont val="Noto Sans"/>
        <family val="2"/>
      </rPr>
      <t xml:space="preserve">病毒核酸检测试剂盒（</t>
    </r>
    <r>
      <rPr>
        <sz val="11"/>
        <color rgb="FF000000"/>
        <rFont val="宋体"/>
        <family val="0"/>
        <charset val="134"/>
      </rPr>
      <t xml:space="preserve">PCR-</t>
    </r>
    <r>
      <rPr>
        <sz val="11"/>
        <color rgb="FF000000"/>
        <rFont val="Noto Sans"/>
        <family val="2"/>
      </rPr>
      <t xml:space="preserve">荧光探针法）的研究</t>
    </r>
  </si>
  <si>
    <r>
      <rPr>
        <sz val="11"/>
        <color rgb="FF000000"/>
        <rFont val="宋体"/>
        <family val="0"/>
        <charset val="134"/>
      </rPr>
      <t xml:space="preserve">ZHC-348</t>
    </r>
    <r>
      <rPr>
        <sz val="11"/>
        <color rgb="FF000000"/>
        <rFont val="Noto Sans"/>
        <family val="2"/>
      </rPr>
      <t xml:space="preserve">（</t>
    </r>
    <r>
      <rPr>
        <sz val="11"/>
        <color rgb="FF000000"/>
        <rFont val="宋体"/>
        <family val="0"/>
        <charset val="134"/>
      </rPr>
      <t xml:space="preserve">540</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型自动带钢护圈成型机</t>
    </r>
  </si>
  <si>
    <t xml:space="preserve">一种微创手术腹壁缝合技术</t>
  </si>
  <si>
    <t xml:space="preserve">静压支撑直线伺服作动器产业化项目</t>
  </si>
  <si>
    <t xml:space="preserve">微机控制电子万能试验机的研究与应用</t>
  </si>
  <si>
    <t xml:space="preserve">地质材料性能试验机及其测试系统的研发与应用</t>
  </si>
  <si>
    <t xml:space="preserve">具有独特风味的植物叶片、东北大豆酱、朝族辣椒、长白山特色山珍产业化开发</t>
  </si>
  <si>
    <t xml:space="preserve">利用秸秆提取纤维生产高性能完全可降解农用地膜</t>
  </si>
  <si>
    <t xml:space="preserve">灵芝深层发酵工艺优化及中药双向发酵的研究和产品开发</t>
  </si>
  <si>
    <t xml:space="preserve">一种杂粮煎饼制作配方及方法研发</t>
  </si>
  <si>
    <t xml:space="preserve">智能化视频会议关键技术开发项目</t>
  </si>
  <si>
    <t xml:space="preserve">基于天擎大数据平台的强对流天气监测报警系统开发和应用</t>
  </si>
  <si>
    <t xml:space="preserve">水溶性工业漆及其制备方法研究项目</t>
  </si>
  <si>
    <t xml:space="preserve">大型高温合金的熔模精密铸造关键技术研究及产业化</t>
  </si>
  <si>
    <t xml:space="preserve">外泌体结合水凝胶对缺血性脑白质病治疗的研究</t>
  </si>
  <si>
    <t xml:space="preserve">创新型轻质混凝土生产增效剂的研究与应用</t>
  </si>
  <si>
    <t xml:space="preserve">网络信息服务平台</t>
  </si>
  <si>
    <t xml:space="preserve">智能化指挥中心多媒体关键技术研究与应用</t>
  </si>
  <si>
    <t xml:space="preserve">工程建设用地土壤环保检测取样装置开发及应用</t>
  </si>
  <si>
    <t xml:space="preserve">一种测量汽车车灯零部件的检测装置研究项目</t>
  </si>
  <si>
    <r>
      <rPr>
        <sz val="11"/>
        <color rgb="FF000000"/>
        <rFont val="Noto Sans"/>
        <family val="2"/>
      </rPr>
      <t xml:space="preserve">医院</t>
    </r>
    <r>
      <rPr>
        <sz val="11"/>
        <color rgb="FF000000"/>
        <rFont val="宋体"/>
        <family val="0"/>
        <charset val="134"/>
      </rPr>
      <t xml:space="preserve">HRP</t>
    </r>
    <r>
      <rPr>
        <sz val="11"/>
        <color rgb="FF000000"/>
        <rFont val="Noto Sans"/>
        <family val="2"/>
      </rPr>
      <t xml:space="preserve">与</t>
    </r>
    <r>
      <rPr>
        <sz val="11"/>
        <color rgb="FF000000"/>
        <rFont val="宋体"/>
        <family val="0"/>
        <charset val="134"/>
      </rPr>
      <t xml:space="preserve">HIS</t>
    </r>
    <r>
      <rPr>
        <sz val="11"/>
        <color rgb="FF000000"/>
        <rFont val="Noto Sans"/>
        <family val="2"/>
      </rPr>
      <t xml:space="preserve">系统集成的关键技术研究与应用</t>
    </r>
  </si>
  <si>
    <t xml:space="preserve">大田玉米表型性状特征数字化表示关键技术研发与示范应用</t>
  </si>
  <si>
    <t xml:space="preserve">优化双酶法技术在低乳糖乳制品生产的研发应用</t>
  </si>
  <si>
    <t xml:space="preserve">红外机芯智能恒温装置的研发</t>
  </si>
  <si>
    <t xml:space="preserve">五、创新平台（基地）</t>
  </si>
  <si>
    <t xml:space="preserve">（一）国际科技合作平台</t>
  </si>
  <si>
    <r>
      <rPr>
        <sz val="11"/>
        <color rgb="FF000000"/>
        <rFont val="Noto Sans"/>
        <family val="2"/>
      </rPr>
      <t xml:space="preserve">创新平台（基地）</t>
    </r>
    <r>
      <rPr>
        <sz val="11"/>
        <color rgb="FF000000"/>
        <rFont val="宋体"/>
        <family val="0"/>
        <charset val="134"/>
      </rPr>
      <t xml:space="preserve">-</t>
    </r>
    <r>
      <rPr>
        <sz val="11"/>
        <color rgb="FF000000"/>
        <rFont val="Noto Sans"/>
        <family val="2"/>
      </rPr>
      <t xml:space="preserve">国际科技合作平台</t>
    </r>
  </si>
  <si>
    <t xml:space="preserve">吉林省可计算建模与数值算法及应用国际科技合作重点实验室</t>
  </si>
  <si>
    <t xml:space="preserve">吉林省肿瘤精准一体化诊治国际科技合作重点实验室</t>
  </si>
  <si>
    <t xml:space="preserve">吉林省高分子加工物理国际科技合作重点实验室</t>
  </si>
  <si>
    <t xml:space="preserve">吉林省微生物与生物制剂国际科技合作重点实验室</t>
  </si>
  <si>
    <t xml:space="preserve">吉林省新型电力系统仿真与运行控制国际联合研究中心</t>
  </si>
  <si>
    <t xml:space="preserve">吉林省眼病诊疗技术开发与应用国际联合研究中心</t>
  </si>
  <si>
    <t xml:space="preserve">吉林省慢性非传染性疾病国际联合研究中心</t>
  </si>
  <si>
    <t xml:space="preserve">吉林省智能器械装备国际联合研究中心</t>
  </si>
  <si>
    <t xml:space="preserve">吉林省汽车设备数字孪生技术国际联合研究中心</t>
  </si>
  <si>
    <t xml:space="preserve">（二）科技企业孵化器（众创空间）</t>
  </si>
  <si>
    <r>
      <rPr>
        <sz val="11"/>
        <color rgb="FF000000"/>
        <rFont val="Noto Sans"/>
        <family val="2"/>
      </rPr>
      <t xml:space="preserve">创新平台（基地）</t>
    </r>
    <r>
      <rPr>
        <sz val="11"/>
        <color rgb="FF000000"/>
        <rFont val="宋体"/>
        <family val="0"/>
        <charset val="134"/>
      </rPr>
      <t xml:space="preserve">-</t>
    </r>
    <r>
      <rPr>
        <sz val="11"/>
        <color rgb="FF000000"/>
        <rFont val="Noto Sans"/>
        <family val="2"/>
      </rPr>
      <t xml:space="preserve">科技企业孵化器（众创空间）</t>
    </r>
  </si>
  <si>
    <t xml:space="preserve">吉林省摆渡创新工场科技企业孵化器（众创空间）建设与发展</t>
  </si>
  <si>
    <t xml:space="preserve">吉林省光电子产业孵化器运营补助</t>
  </si>
  <si>
    <t xml:space="preserve">长春中俄科技园科技企业孵化器运营补助</t>
  </si>
  <si>
    <r>
      <rPr>
        <sz val="11"/>
        <color rgb="FF000000"/>
        <rFont val="Noto Sans"/>
        <family val="2"/>
      </rPr>
      <t xml:space="preserve">阿里云创新中心</t>
    </r>
    <r>
      <rPr>
        <sz val="11"/>
        <color rgb="FF000000"/>
        <rFont val="宋体"/>
        <family val="0"/>
        <charset val="134"/>
      </rPr>
      <t xml:space="preserve">·</t>
    </r>
    <r>
      <rPr>
        <sz val="11"/>
        <color rgb="FF000000"/>
        <rFont val="Noto Sans"/>
        <family val="2"/>
      </rPr>
      <t xml:space="preserve">长春</t>
    </r>
  </si>
  <si>
    <t xml:space="preserve">未来科技园</t>
  </si>
  <si>
    <t xml:space="preserve">延边青年创业园（众创空间）</t>
  </si>
  <si>
    <t xml:space="preserve">净月社区创客空间运营补助</t>
  </si>
  <si>
    <t xml:space="preserve">君江科技和合众创（众创空间）建设与发展</t>
  </si>
  <si>
    <t xml:space="preserve">长汽高专汽车产业孵化园</t>
  </si>
  <si>
    <t xml:space="preserve">通化融创双创众创空间</t>
  </si>
  <si>
    <t xml:space="preserve">（三）吉林省创新发展战略研究中心</t>
  </si>
  <si>
    <r>
      <rPr>
        <sz val="11"/>
        <color rgb="FF000000"/>
        <rFont val="Noto Sans"/>
        <family val="2"/>
      </rPr>
      <t xml:space="preserve">创新平台（基地）</t>
    </r>
    <r>
      <rPr>
        <sz val="11"/>
        <color rgb="FF000000"/>
        <rFont val="宋体"/>
        <family val="0"/>
        <charset val="134"/>
      </rPr>
      <t xml:space="preserve">-</t>
    </r>
    <r>
      <rPr>
        <sz val="11"/>
        <color rgb="FF000000"/>
        <rFont val="Noto Sans"/>
        <family val="2"/>
      </rPr>
      <t xml:space="preserve">吉林省创新发展战略研究中心</t>
    </r>
  </si>
  <si>
    <t xml:space="preserve">吉林省老龄化社会创新发展战略研究中心</t>
  </si>
  <si>
    <t xml:space="preserve">吉林省板块经济创新发展战略研究中心</t>
  </si>
  <si>
    <t xml:space="preserve">吉林省科技金融创新发展战略研究中心</t>
  </si>
  <si>
    <t xml:space="preserve">吉林省东北亚区域合作创新发展战略研究中心</t>
  </si>
  <si>
    <t xml:space="preserve">吉林省新材料与高端装备制造业创新发展战略研究中心</t>
  </si>
  <si>
    <t xml:space="preserve">吉林省生态智慧城镇创新发展战略研究中心</t>
  </si>
  <si>
    <t xml:space="preserve">吉林省智慧家政产业创新发展战略研究中心</t>
  </si>
  <si>
    <t xml:space="preserve">吉林省人参产业创新发展战略研究中心</t>
  </si>
  <si>
    <t xml:space="preserve">吉林省智能交通创新发展战略研究中心</t>
  </si>
  <si>
    <t xml:space="preserve">吉林省畜牧业创新发展战略研究中心</t>
  </si>
  <si>
    <t xml:space="preserve">吉林省科技与艺术融合创新发展战略研究中心</t>
  </si>
  <si>
    <t xml:space="preserve">（四）星创天地建设</t>
  </si>
  <si>
    <r>
      <rPr>
        <sz val="11"/>
        <rFont val="Noto Sans"/>
        <family val="2"/>
      </rPr>
      <t xml:space="preserve">创新平台（基地）</t>
    </r>
    <r>
      <rPr>
        <sz val="11"/>
        <rFont val="宋体"/>
        <family val="0"/>
        <charset val="134"/>
      </rPr>
      <t xml:space="preserve">-</t>
    </r>
    <r>
      <rPr>
        <sz val="11"/>
        <rFont val="Noto Sans"/>
        <family val="2"/>
      </rPr>
      <t xml:space="preserve">星创天地建设</t>
    </r>
  </si>
  <si>
    <t xml:space="preserve">敦化市雁鸣湖种业星创天地</t>
  </si>
  <si>
    <t xml:space="preserve">六、人才专项</t>
  </si>
  <si>
    <t xml:space="preserve">（一）中青年科技创新创业卓越人才（团队）项目</t>
  </si>
  <si>
    <r>
      <rPr>
        <sz val="10"/>
        <color rgb="FF000000"/>
        <rFont val="Noto Sans"/>
        <family val="2"/>
      </rPr>
      <t xml:space="preserve">人才专项</t>
    </r>
    <r>
      <rPr>
        <sz val="10"/>
        <color rgb="FF000000"/>
        <rFont val="宋体"/>
        <family val="0"/>
        <charset val="134"/>
      </rPr>
      <t xml:space="preserve">-</t>
    </r>
    <r>
      <rPr>
        <sz val="10"/>
        <color rgb="FF000000"/>
        <rFont val="Noto Sans"/>
        <family val="2"/>
      </rPr>
      <t xml:space="preserve">中青年科技创新创业卓越人才（团队）项目（创新类）</t>
    </r>
  </si>
  <si>
    <t xml:space="preserve">应用于牙周炎治疗的多功能复合水凝胶制备及应用研究</t>
  </si>
  <si>
    <t xml:space="preserve">吉林省噬菌体纳米预防诊疗系统的研究创新团队</t>
  </si>
  <si>
    <t xml:space="preserve">学习障碍儿童多模态智能诊疗系统研发与应用创新团队</t>
  </si>
  <si>
    <t xml:space="preserve">胶质瘤进展及合并血栓分子机制研究的创新团队</t>
  </si>
  <si>
    <t xml:space="preserve">人参糖蛋白结构与功效系统研究创新团队</t>
  </si>
  <si>
    <t xml:space="preserve">调节肿瘤免疫微环境的智能纳米递药系统研发团队</t>
  </si>
  <si>
    <t xml:space="preserve">甲状腺癌靶向诊疗纳米探针的研发及应用研究</t>
  </si>
  <si>
    <t xml:space="preserve">病原学与长白山道地药材抗感染融合创新团队</t>
  </si>
  <si>
    <t xml:space="preserve">吉林省非小细胞肺癌继发性耐药与生物学标记研发创新团队</t>
  </si>
  <si>
    <t xml:space="preserve">吉林省运动损伤修复与重建研究创新团队</t>
  </si>
  <si>
    <t xml:space="preserve">急性心肌梗死后心室重构防治项目</t>
  </si>
  <si>
    <t xml:space="preserve">凝结魏茨曼氏菌改善动脉粥样硬化作用评价及应用</t>
  </si>
  <si>
    <r>
      <rPr>
        <sz val="10"/>
        <color rgb="FF000000"/>
        <rFont val="宋体"/>
        <family val="0"/>
        <charset val="134"/>
      </rPr>
      <t xml:space="preserve">CLDN18.2</t>
    </r>
    <r>
      <rPr>
        <sz val="10"/>
        <color rgb="FF000000"/>
        <rFont val="Noto Sans"/>
        <family val="2"/>
      </rPr>
      <t xml:space="preserve">降解介导</t>
    </r>
    <r>
      <rPr>
        <sz val="10"/>
        <color rgb="FF000000"/>
        <rFont val="宋体"/>
        <family val="0"/>
        <charset val="134"/>
      </rPr>
      <t xml:space="preserve">mTOR</t>
    </r>
    <r>
      <rPr>
        <sz val="10"/>
        <color rgb="FF000000"/>
        <rFont val="Noto Sans"/>
        <family val="2"/>
      </rPr>
      <t xml:space="preserve">通路活化引起胃癌耐药的分子机制研究</t>
    </r>
  </si>
  <si>
    <t xml:space="preserve">非感染性葡萄膜炎防治及减少复发的技术研究</t>
  </si>
  <si>
    <t xml:space="preserve">吉林省外泌体检测和表征平台研发团队</t>
  </si>
  <si>
    <r>
      <rPr>
        <sz val="10"/>
        <color rgb="FF000000"/>
        <rFont val="Noto Sans"/>
        <family val="2"/>
      </rPr>
      <t xml:space="preserve">基于多组学探讨维生素</t>
    </r>
    <r>
      <rPr>
        <sz val="10"/>
        <color rgb="FF000000"/>
        <rFont val="宋体"/>
        <family val="0"/>
        <charset val="134"/>
      </rPr>
      <t xml:space="preserve">A</t>
    </r>
    <r>
      <rPr>
        <sz val="10"/>
        <color rgb="FF000000"/>
        <rFont val="Noto Sans"/>
        <family val="2"/>
      </rPr>
      <t xml:space="preserve">在过敏性疾病发生发展中的作用研究</t>
    </r>
  </si>
  <si>
    <t xml:space="preserve">基于人工智能针对认知障碍患者评估、认知训练的研究</t>
  </si>
  <si>
    <r>
      <rPr>
        <sz val="10"/>
        <color rgb="FF000000"/>
        <rFont val="Noto Sans"/>
        <family val="2"/>
      </rPr>
      <t xml:space="preserve">长链非编码</t>
    </r>
    <r>
      <rPr>
        <sz val="10"/>
        <color rgb="FF000000"/>
        <rFont val="宋体"/>
        <family val="0"/>
        <charset val="134"/>
      </rPr>
      <t xml:space="preserve">RNA-MIAT</t>
    </r>
    <r>
      <rPr>
        <sz val="10"/>
        <color rgb="FF000000"/>
        <rFont val="Noto Sans"/>
        <family val="2"/>
      </rPr>
      <t xml:space="preserve">通过靶向</t>
    </r>
    <r>
      <rPr>
        <sz val="10"/>
        <color rgb="FF000000"/>
        <rFont val="宋体"/>
        <family val="0"/>
        <charset val="134"/>
      </rPr>
      <t xml:space="preserve">RICTOR</t>
    </r>
    <r>
      <rPr>
        <sz val="10"/>
        <color rgb="FF000000"/>
        <rFont val="Noto Sans"/>
        <family val="2"/>
      </rPr>
      <t xml:space="preserve">调控</t>
    </r>
    <r>
      <rPr>
        <sz val="10"/>
        <color rgb="FF000000"/>
        <rFont val="宋体"/>
        <family val="0"/>
        <charset val="134"/>
      </rPr>
      <t xml:space="preserve">mTOR</t>
    </r>
    <r>
      <rPr>
        <sz val="10"/>
        <color rgb="FF000000"/>
        <rFont val="Noto Sans"/>
        <family val="2"/>
      </rPr>
      <t xml:space="preserve">信号通路参在</t>
    </r>
    <r>
      <rPr>
        <sz val="10"/>
        <color rgb="FF000000"/>
        <rFont val="宋体"/>
        <family val="0"/>
        <charset val="134"/>
      </rPr>
      <t xml:space="preserve">2</t>
    </r>
    <r>
      <rPr>
        <sz val="10"/>
        <color rgb="FF000000"/>
        <rFont val="Noto Sans"/>
        <family val="2"/>
      </rPr>
      <t xml:space="preserve">型糖尿病发病中的机制研究</t>
    </r>
  </si>
  <si>
    <r>
      <rPr>
        <sz val="10"/>
        <color rgb="FF000000"/>
        <rFont val="Noto Sans"/>
        <family val="2"/>
      </rPr>
      <t xml:space="preserve">多功能二氧化铈纳米颗粒负载</t>
    </r>
    <r>
      <rPr>
        <sz val="10"/>
        <color rgb="FF000000"/>
        <rFont val="宋体"/>
        <family val="0"/>
        <charset val="134"/>
      </rPr>
      <t xml:space="preserve">APPA</t>
    </r>
    <r>
      <rPr>
        <sz val="10"/>
        <color rgb="FF000000"/>
        <rFont val="Noto Sans"/>
        <family val="2"/>
      </rPr>
      <t xml:space="preserve">滴眼液防治糖性白内障疗效观察</t>
    </r>
  </si>
  <si>
    <t xml:space="preserve">人参抗病资源筛选及健康产品开发</t>
  </si>
  <si>
    <t xml:space="preserve">用于慢性伤口治疗的多功能纳米纤维敷料制备与应用研究</t>
  </si>
  <si>
    <r>
      <rPr>
        <sz val="10"/>
        <color rgb="FF000000"/>
        <rFont val="Noto Sans"/>
        <family val="2"/>
      </rPr>
      <t xml:space="preserve">纤细薯蓣皂苷下调</t>
    </r>
    <r>
      <rPr>
        <sz val="10"/>
        <color rgb="FF000000"/>
        <rFont val="宋体"/>
        <family val="0"/>
        <charset val="134"/>
      </rPr>
      <t xml:space="preserve">CDK2</t>
    </r>
    <r>
      <rPr>
        <sz val="10"/>
        <color rgb="FF000000"/>
        <rFont val="Noto Sans"/>
        <family val="2"/>
      </rPr>
      <t xml:space="preserve">和</t>
    </r>
    <r>
      <rPr>
        <sz val="10"/>
        <color rgb="FF000000"/>
        <rFont val="宋体"/>
        <family val="0"/>
        <charset val="134"/>
      </rPr>
      <t xml:space="preserve">BCL2L1</t>
    </r>
    <r>
      <rPr>
        <sz val="10"/>
        <color rgb="FF000000"/>
        <rFont val="Noto Sans"/>
        <family val="2"/>
      </rPr>
      <t xml:space="preserve">抑制肝细胞癌生长及其机制研究</t>
    </r>
  </si>
  <si>
    <r>
      <rPr>
        <sz val="10"/>
        <color rgb="FF000000"/>
        <rFont val="Noto Sans"/>
        <family val="2"/>
      </rPr>
      <t xml:space="preserve">利伐沙班通过</t>
    </r>
    <r>
      <rPr>
        <sz val="10"/>
        <color rgb="FF000000"/>
        <rFont val="宋体"/>
        <family val="0"/>
        <charset val="134"/>
      </rPr>
      <t xml:space="preserve">PAR2</t>
    </r>
    <r>
      <rPr>
        <sz val="10"/>
        <color rgb="FF000000"/>
        <rFont val="Noto Sans"/>
        <family val="2"/>
      </rPr>
      <t xml:space="preserve">调控</t>
    </r>
    <r>
      <rPr>
        <sz val="10"/>
        <color rgb="FF000000"/>
        <rFont val="宋体"/>
        <family val="0"/>
        <charset val="134"/>
      </rPr>
      <t xml:space="preserve">TNXIP/NLRP3</t>
    </r>
    <r>
      <rPr>
        <sz val="10"/>
        <color rgb="FF000000"/>
        <rFont val="Noto Sans"/>
        <family val="2"/>
      </rPr>
      <t xml:space="preserve">通路抑制细胞焦亡防治左心室血栓形成的机制研究</t>
    </r>
  </si>
  <si>
    <t xml:space="preserve">吉林省神经系统肿瘤诊疗转化医学研究创新团队</t>
  </si>
  <si>
    <t xml:space="preserve">基于患者源转移性胃肠道肿瘤类器官模型预测新辅助治疗方案效果及相关机制探究</t>
  </si>
  <si>
    <t xml:space="preserve">紫芝功效挖掘与创新利用</t>
  </si>
  <si>
    <t xml:space="preserve">卡车液黏传动冷却装置多耦合体性能分析与控制的研究及应用</t>
  </si>
  <si>
    <t xml:space="preserve">吉林省功能纤维与纤维助剂创新团队</t>
  </si>
  <si>
    <t xml:space="preserve">地源热泵水泥基回填材料的研发及其地质热环境影响研究</t>
  </si>
  <si>
    <t xml:space="preserve">柔性变刚度上肢康复机器人关键技术研究与应用</t>
  </si>
  <si>
    <t xml:space="preserve">先进传感与探测半导体激光芯片技术及应用团队</t>
  </si>
  <si>
    <t xml:space="preserve">金属建材新型环保高性能防护技术研究与应用</t>
  </si>
  <si>
    <t xml:space="preserve">月基地球辐射不平衡真值测量技术研究</t>
  </si>
  <si>
    <t xml:space="preserve">甲醇发动机的增程式电动汽车能量及热管理控制系统研发团队</t>
  </si>
  <si>
    <t xml:space="preserve">空天地一体化网络高效接入与传输</t>
  </si>
  <si>
    <t xml:space="preserve">锂硫电池阻燃耐高温多功能隔膜的制备及其性能研究</t>
  </si>
  <si>
    <t xml:space="preserve">聚合物催化制氢技术创新团队</t>
  </si>
  <si>
    <t xml:space="preserve">绿色秸秆基复合材料创新团队</t>
  </si>
  <si>
    <t xml:space="preserve">多模态认知计算技术研究及生物医药应用</t>
  </si>
  <si>
    <t xml:space="preserve">银催化卡宾化学反应机理研究创新团队</t>
  </si>
  <si>
    <t xml:space="preserve">吉林省近中红外变频激光技术与应用创新团队</t>
  </si>
  <si>
    <t xml:space="preserve">立体显示设备与超表面器件研制创新团队</t>
  </si>
  <si>
    <t xml:space="preserve">高性能防腐蚀表面制备新原理与多功能融合技术创新团队</t>
  </si>
  <si>
    <t xml:space="preserve">电致变色储能智能窗创新团队</t>
  </si>
  <si>
    <t xml:space="preserve">净水厂智能投药控制技术研究与应用</t>
  </si>
  <si>
    <t xml:space="preserve">老旧电梯门回路检测系统</t>
  </si>
  <si>
    <t xml:space="preserve">基于金属硫化物复合材料异质结的构建及其光催化分解水的性能与机理研究</t>
  </si>
  <si>
    <t xml:space="preserve">非线性微分方程理论及其应用</t>
  </si>
  <si>
    <t xml:space="preserve">低维无机激子半导体发光物理与器件创新团队</t>
  </si>
  <si>
    <t xml:space="preserve">吉林省稀土成像对比剂开发与研究团队</t>
  </si>
  <si>
    <t xml:space="preserve">高光谱应用信息技术研究创新团队</t>
  </si>
  <si>
    <t xml:space="preserve">复杂光学元件超精密无损伤加工理论与技术研究</t>
  </si>
  <si>
    <r>
      <rPr>
        <sz val="10"/>
        <color rgb="FF000000"/>
        <rFont val="Noto Sans"/>
        <family val="2"/>
      </rPr>
      <t xml:space="preserve">结构设计自主</t>
    </r>
    <r>
      <rPr>
        <sz val="10"/>
        <color rgb="FF000000"/>
        <rFont val="宋体"/>
        <family val="0"/>
        <charset val="134"/>
      </rPr>
      <t xml:space="preserve">CAE</t>
    </r>
    <r>
      <rPr>
        <sz val="10"/>
        <color rgb="FF000000"/>
        <rFont val="Noto Sans"/>
        <family val="2"/>
      </rPr>
      <t xml:space="preserve">工业软件开发</t>
    </r>
  </si>
  <si>
    <t xml:space="preserve">羔羊集约化健康养殖技术研究</t>
  </si>
  <si>
    <t xml:space="preserve">东北酸菜优良发酵菌种的选育与功能特性及品质控制关键技术研究</t>
  </si>
  <si>
    <t xml:space="preserve">鹅卵泡发育分子标记筛选及功能研究</t>
  </si>
  <si>
    <t xml:space="preserve">兽医临床重要致病菌耐药抑制剂靶标筛选及功能确证</t>
  </si>
  <si>
    <r>
      <rPr>
        <sz val="10"/>
        <color rgb="FF000000"/>
        <rFont val="Noto Sans"/>
        <family val="2"/>
      </rPr>
      <t xml:space="preserve">鹅源益生菌的筛选及其介导</t>
    </r>
    <r>
      <rPr>
        <sz val="10"/>
        <color rgb="FF000000"/>
        <rFont val="宋体"/>
        <family val="0"/>
        <charset val="134"/>
      </rPr>
      <t xml:space="preserve">STING-IFN-I</t>
    </r>
    <r>
      <rPr>
        <sz val="10"/>
        <color rgb="FF000000"/>
        <rFont val="Noto Sans"/>
        <family val="2"/>
      </rPr>
      <t xml:space="preserve">通路激活抗病毒天然免疫机制研究</t>
    </r>
  </si>
  <si>
    <t xml:space="preserve">水稻资源抗倒伏性评价及生理机制研究</t>
  </si>
  <si>
    <t xml:space="preserve">玉米生物育种创新团队</t>
  </si>
  <si>
    <t xml:space="preserve">优良食味水稻种质资源创制与新品种培育</t>
  </si>
  <si>
    <t xml:space="preserve">延边黄牛肉品质特性研究及产品开发</t>
  </si>
  <si>
    <t xml:space="preserve">大豆基因编辑与新品种培育创新团队</t>
  </si>
  <si>
    <t xml:space="preserve">玉米赤霉烯酮毒性机制及其防控技术研究</t>
  </si>
  <si>
    <t xml:space="preserve">高粱耐盐碱种质创新与利用</t>
  </si>
  <si>
    <t xml:space="preserve">吉林省分蘖洋葱种质资源创新团队</t>
  </si>
  <si>
    <t xml:space="preserve">高生物利用度活性肽分子修饰与机理研究</t>
  </si>
  <si>
    <r>
      <rPr>
        <sz val="10"/>
        <color rgb="FF000000"/>
        <rFont val="Noto Sans"/>
        <family val="2"/>
      </rPr>
      <t xml:space="preserve">盐碱地水生生物</t>
    </r>
    <r>
      <rPr>
        <sz val="10"/>
        <color rgb="FF000000"/>
        <rFont val="宋体"/>
        <family val="0"/>
        <charset val="134"/>
      </rPr>
      <t xml:space="preserve">-</t>
    </r>
    <r>
      <rPr>
        <sz val="10"/>
        <color rgb="FF000000"/>
        <rFont val="Noto Sans"/>
        <family val="2"/>
      </rPr>
      <t xml:space="preserve">微生物耦合关键技术研发与示范应用</t>
    </r>
  </si>
  <si>
    <t xml:space="preserve">基于金属纳米酶构建比色传感阵列用于食品总抗氧化能力检测</t>
  </si>
  <si>
    <r>
      <rPr>
        <sz val="10"/>
        <color rgb="FF000000"/>
        <rFont val="Noto Sans"/>
        <family val="2"/>
      </rPr>
      <t xml:space="preserve">玉米</t>
    </r>
    <r>
      <rPr>
        <sz val="10"/>
        <color rgb="FF000000"/>
        <rFont val="宋体"/>
        <family val="0"/>
        <charset val="134"/>
      </rPr>
      <t xml:space="preserve">SDG102</t>
    </r>
    <r>
      <rPr>
        <sz val="10"/>
        <color rgb="FF000000"/>
        <rFont val="Noto Sans"/>
        <family val="2"/>
      </rPr>
      <t xml:space="preserve">基因响应大斑病菌侵染功能分析及新品种选育</t>
    </r>
  </si>
  <si>
    <t xml:space="preserve">四倍体水稻抗盐碱分子调控网络解析与功能基因挖掘</t>
  </si>
  <si>
    <t xml:space="preserve">水稻优质抗逆生物育种创新团队</t>
  </si>
  <si>
    <t xml:space="preserve">全球变化背景下土壤微生物提高土壤质量和土壤固碳潜力的调控机制研究</t>
  </si>
  <si>
    <t xml:space="preserve">低升糖指数谷物食品的开发与应用</t>
  </si>
  <si>
    <t xml:space="preserve">谷氨酰胺介导线粒体通路缓解猪肠上皮细胞氧化应激损伤的机制研究</t>
  </si>
  <si>
    <t xml:space="preserve">抗玉米尾孢灰斑病材料发掘及创新利用</t>
  </si>
  <si>
    <t xml:space="preserve">吉林省空天地一体化智慧农业云平台设计与开发创新团队</t>
  </si>
  <si>
    <t xml:space="preserve">耐阴抗倒大豆种质创制及米豆带状间作复合模式优化构建</t>
  </si>
  <si>
    <t xml:space="preserve">农业光环境精准调控与光能利用关键技术研究</t>
  </si>
  <si>
    <t xml:space="preserve">苹果梨优质轻简高效栽培技术集成与示范</t>
  </si>
  <si>
    <t xml:space="preserve">玉米高配合力的强优势群体构建及高产、优质、多抗、宜机收新种质新品种培育</t>
  </si>
  <si>
    <t xml:space="preserve">食用菌多糖开发与应用团队</t>
  </si>
  <si>
    <t xml:space="preserve">大豆高油、高产、抗逆分子育种创新团队</t>
  </si>
  <si>
    <t xml:space="preserve">冷凉半湿润区主要农作物耐冷稳产关键技术集成与示范</t>
  </si>
  <si>
    <t xml:space="preserve">旱作水稻精量播种及高产栽培关键技术集成创新项目</t>
  </si>
  <si>
    <r>
      <rPr>
        <sz val="10"/>
        <color rgb="FF000000"/>
        <rFont val="Noto Sans"/>
        <family val="2"/>
      </rPr>
      <t xml:space="preserve">一种补钙产品</t>
    </r>
    <r>
      <rPr>
        <sz val="10"/>
        <color rgb="FF000000"/>
        <rFont val="宋体"/>
        <family val="0"/>
        <charset val="134"/>
      </rPr>
      <t xml:space="preserve">--</t>
    </r>
    <r>
      <rPr>
        <sz val="10"/>
        <color rgb="FF000000"/>
        <rFont val="Noto Sans"/>
        <family val="2"/>
      </rPr>
      <t xml:space="preserve">鹿筋肽螯合钙的制备关键技术及产业化研究</t>
    </r>
  </si>
  <si>
    <t xml:space="preserve">长白山区特色蜂花粉质量评价</t>
  </si>
  <si>
    <t xml:space="preserve">鹿产品加工及质量控制关键技术研究</t>
  </si>
  <si>
    <t xml:space="preserve">吉林省珍稀林木种质资源高效繁育技术研究创新团队</t>
  </si>
  <si>
    <t xml:space="preserve">蓝莓高产及功能性质开发技术团队</t>
  </si>
  <si>
    <r>
      <rPr>
        <sz val="10"/>
        <color rgb="FF000000"/>
        <rFont val="Noto Sans"/>
        <family val="2"/>
      </rPr>
      <t xml:space="preserve">人才专项</t>
    </r>
    <r>
      <rPr>
        <sz val="10"/>
        <color rgb="FF000000"/>
        <rFont val="宋体"/>
        <family val="0"/>
        <charset val="134"/>
      </rPr>
      <t xml:space="preserve">-</t>
    </r>
    <r>
      <rPr>
        <sz val="10"/>
        <color rgb="FF000000"/>
        <rFont val="Noto Sans"/>
        <family val="2"/>
      </rPr>
      <t xml:space="preserve">中青年科技创新创业卓越人才（团队）项目（创业类）</t>
    </r>
  </si>
  <si>
    <t xml:space="preserve">片上光谱技术及其产业化研发团队</t>
  </si>
  <si>
    <t xml:space="preserve">基于芯片镀膜的高端光谱分光与集成技术创业团队</t>
  </si>
  <si>
    <t xml:space="preserve">数字虚拟仿真创业团队</t>
  </si>
  <si>
    <t xml:space="preserve">智能生产辅助监控系统研发团队</t>
  </si>
  <si>
    <t xml:space="preserve">中油智科团队</t>
  </si>
  <si>
    <t xml:space="preserve">新型有机半导体发光技术教育照明应用研发团队</t>
  </si>
  <si>
    <t xml:space="preserve">秸秆饲料化智能装备创新攻关团队</t>
  </si>
  <si>
    <t xml:space="preserve">抗病毒药物的研发和探索性研究团队</t>
  </si>
  <si>
    <t xml:space="preserve">高质量中药饮片研发团队</t>
  </si>
  <si>
    <t xml:space="preserve">吉林省日月智感互联科技有限公司</t>
  </si>
  <si>
    <t xml:space="preserve">森酉汽车制造自动化生产线创业团队</t>
  </si>
  <si>
    <t xml:space="preserve">（二）青年科技人才项目</t>
  </si>
  <si>
    <r>
      <rPr>
        <sz val="10"/>
        <color rgb="FF000000"/>
        <rFont val="Noto Sans"/>
        <family val="2"/>
      </rPr>
      <t xml:space="preserve">人才专项</t>
    </r>
    <r>
      <rPr>
        <sz val="10"/>
        <color rgb="FF000000"/>
        <rFont val="宋体"/>
        <family val="0"/>
        <charset val="134"/>
      </rPr>
      <t xml:space="preserve">-</t>
    </r>
    <r>
      <rPr>
        <sz val="10"/>
        <color rgb="FF000000"/>
        <rFont val="Noto Sans"/>
        <family val="2"/>
      </rPr>
      <t xml:space="preserve">青年科技人才项目（杰青）</t>
    </r>
  </si>
  <si>
    <t xml:space="preserve">航空平台矿产资源综合探测关键技术研究与系统开发</t>
  </si>
  <si>
    <t xml:space="preserve">新能源汽车扁线电机电磁线的研制</t>
  </si>
  <si>
    <t xml:space="preserve">面向先进能源、材料领域的带电高分子与软凝聚态体系高通量模拟研究</t>
  </si>
  <si>
    <t xml:space="preserve">新一代信息技术赋能乡村振兴的范式设计与应用研究</t>
  </si>
  <si>
    <t xml:space="preserve">大规模约束求解方法与应用</t>
  </si>
  <si>
    <r>
      <rPr>
        <sz val="10"/>
        <color rgb="FF000000"/>
        <rFont val="宋体"/>
        <family val="0"/>
        <charset val="134"/>
      </rPr>
      <t xml:space="preserve">1550nm</t>
    </r>
    <r>
      <rPr>
        <sz val="10"/>
        <color rgb="FF000000"/>
        <rFont val="Noto Sans"/>
        <family val="2"/>
      </rPr>
      <t xml:space="preserve">半导体光放大器相位调控及相干合成研究</t>
    </r>
  </si>
  <si>
    <r>
      <rPr>
        <sz val="10"/>
        <color rgb="FF000000"/>
        <rFont val="Noto Sans"/>
        <family val="2"/>
      </rPr>
      <t xml:space="preserve">乳酸杆菌及其制剂抗</t>
    </r>
    <r>
      <rPr>
        <sz val="10"/>
        <color rgb="FF000000"/>
        <rFont val="宋体"/>
        <family val="0"/>
        <charset val="134"/>
      </rPr>
      <t xml:space="preserve">PEDV</t>
    </r>
    <r>
      <rPr>
        <sz val="10"/>
        <color rgb="FF000000"/>
        <rFont val="Noto Sans"/>
        <family val="2"/>
      </rPr>
      <t xml:space="preserve">感染的作用与机制研究</t>
    </r>
  </si>
  <si>
    <t xml:space="preserve">秸秆覆盖还田带耕与免耕播种一体化技术研发与示范</t>
  </si>
  <si>
    <t xml:space="preserve">羊草成穗关键障碍因子解析及调控技术研究</t>
  </si>
  <si>
    <t xml:space="preserve">生物肥料与榛树细根互作机制及土壤养分高效利用技术研究</t>
  </si>
  <si>
    <t xml:space="preserve">基于量子点和金纳米棒荧光共振能量传递的多标均相免疫检测在癌症早期预警检测中的应用研究</t>
  </si>
  <si>
    <t xml:space="preserve">炎症新靶点及原创中药（朝药）研究</t>
  </si>
  <si>
    <r>
      <rPr>
        <sz val="10"/>
        <color rgb="FF000000"/>
        <rFont val="Noto Sans"/>
        <family val="2"/>
      </rPr>
      <t xml:space="preserve">人才专项</t>
    </r>
    <r>
      <rPr>
        <sz val="10"/>
        <color rgb="FF000000"/>
        <rFont val="宋体"/>
        <family val="0"/>
        <charset val="134"/>
      </rPr>
      <t xml:space="preserve">-</t>
    </r>
    <r>
      <rPr>
        <sz val="10"/>
        <color rgb="FF000000"/>
        <rFont val="Noto Sans"/>
        <family val="2"/>
      </rPr>
      <t xml:space="preserve">青年科技人才项目（优青）</t>
    </r>
  </si>
  <si>
    <t xml:space="preserve">具有生物活性的高性能树脂基复合材料研制及其在医学中的应用</t>
  </si>
  <si>
    <t xml:space="preserve">基于超构金属电极光电调控的高偏振有机电致发光器件研究</t>
  </si>
  <si>
    <t xml:space="preserve">偏振光传输特性测试与成像探测技术研究</t>
  </si>
  <si>
    <t xml:space="preserve">基于碳动态评估的长白山区泥炭地碳汇功能提升技术研究</t>
  </si>
  <si>
    <t xml:space="preserve">面向量子陀螺的高功率、窄线宽半导体激光芯片研究</t>
  </si>
  <si>
    <t xml:space="preserve">基于增材制造的拓扑结构碳化硅反射镜制备技术</t>
  </si>
  <si>
    <r>
      <rPr>
        <sz val="10"/>
        <color rgb="FF000000"/>
        <rFont val="Noto Sans"/>
        <family val="2"/>
      </rPr>
      <t xml:space="preserve">低成本高性能透明</t>
    </r>
    <r>
      <rPr>
        <sz val="10"/>
        <color rgb="FF000000"/>
        <rFont val="宋体"/>
        <family val="0"/>
        <charset val="134"/>
      </rPr>
      <t xml:space="preserve">ASA</t>
    </r>
    <r>
      <rPr>
        <sz val="10"/>
        <color rgb="FF000000"/>
        <rFont val="Noto Sans"/>
        <family val="2"/>
      </rPr>
      <t xml:space="preserve">树脂制备技术开发</t>
    </r>
  </si>
  <si>
    <r>
      <rPr>
        <sz val="10"/>
        <color rgb="FF000000"/>
        <rFont val="Noto Sans"/>
        <family val="2"/>
      </rPr>
      <t xml:space="preserve">基于云计算和元宇宙技术的遥感</t>
    </r>
    <r>
      <rPr>
        <sz val="10"/>
        <color rgb="FF000000"/>
        <rFont val="宋体"/>
        <family val="0"/>
        <charset val="134"/>
      </rPr>
      <t xml:space="preserve">/</t>
    </r>
    <r>
      <rPr>
        <sz val="10"/>
        <color rgb="FF000000"/>
        <rFont val="Noto Sans"/>
        <family val="2"/>
      </rPr>
      <t xml:space="preserve">气象</t>
    </r>
    <r>
      <rPr>
        <sz val="10"/>
        <color rgb="FF000000"/>
        <rFont val="宋体"/>
        <family val="0"/>
        <charset val="134"/>
      </rPr>
      <t xml:space="preserve">/</t>
    </r>
    <r>
      <rPr>
        <sz val="10"/>
        <color rgb="FF000000"/>
        <rFont val="Noto Sans"/>
        <family val="2"/>
      </rPr>
      <t xml:space="preserve">环境多维数据全息交互可视化平台研究</t>
    </r>
  </si>
  <si>
    <r>
      <rPr>
        <sz val="10"/>
        <color rgb="FF000000"/>
        <rFont val="Noto Sans"/>
        <family val="2"/>
      </rPr>
      <t xml:space="preserve">城市地质灾害多阵元三维拖曳式</t>
    </r>
    <r>
      <rPr>
        <sz val="10"/>
        <color rgb="FF000000"/>
        <rFont val="宋体"/>
        <family val="0"/>
        <charset val="134"/>
      </rPr>
      <t xml:space="preserve">TEM</t>
    </r>
    <r>
      <rPr>
        <sz val="10"/>
        <color rgb="FF000000"/>
        <rFont val="Noto Sans"/>
        <family val="2"/>
      </rPr>
      <t xml:space="preserve">高分辨探测仪</t>
    </r>
  </si>
  <si>
    <t xml:space="preserve">高性能聚丙烯腈基碳纤维制备及其上浆工艺研究</t>
  </si>
  <si>
    <t xml:space="preserve">耐受极端低温的钾离子电池及电解质关键材料</t>
  </si>
  <si>
    <t xml:space="preserve">波长稳定高峰值功率、极低发散角半导体激光器</t>
  </si>
  <si>
    <r>
      <rPr>
        <sz val="10"/>
        <color rgb="FF000000"/>
        <rFont val="Noto Sans"/>
        <family val="2"/>
      </rPr>
      <t xml:space="preserve">聚乳酸微</t>
    </r>
    <r>
      <rPr>
        <sz val="10"/>
        <color rgb="FF000000"/>
        <rFont val="宋体"/>
        <family val="0"/>
        <charset val="134"/>
      </rPr>
      <t xml:space="preserve">/</t>
    </r>
    <r>
      <rPr>
        <sz val="10"/>
        <color rgb="FF000000"/>
        <rFont val="Noto Sans"/>
        <family val="2"/>
      </rPr>
      <t xml:space="preserve">纳米材料</t>
    </r>
  </si>
  <si>
    <t xml:space="preserve">松嫩平原退化湿地植被级联恢复与关键生态功能定向提升技术</t>
  </si>
  <si>
    <t xml:space="preserve">特基拉芽孢杆菌对草鱼碳水化合物利用能力的调节作用</t>
  </si>
  <si>
    <t xml:space="preserve">药用植物升麻中抗阿尔茨海默病微量成分的高效筛选模式及作用机制研究</t>
  </si>
  <si>
    <t xml:space="preserve">脐带间充质干细胞外泌体修复功能性缺乏子宫内膜机制研究</t>
  </si>
  <si>
    <t xml:space="preserve">鹿茸逆向成骨关键因子的探寻</t>
  </si>
  <si>
    <r>
      <rPr>
        <sz val="10"/>
        <color rgb="FF000000"/>
        <rFont val="Noto Sans"/>
        <family val="2"/>
      </rPr>
      <t xml:space="preserve">基于</t>
    </r>
    <r>
      <rPr>
        <sz val="10"/>
        <color rgb="FF000000"/>
        <rFont val="宋体"/>
        <family val="0"/>
        <charset val="134"/>
      </rPr>
      <t xml:space="preserve">CAZy</t>
    </r>
    <r>
      <rPr>
        <sz val="10"/>
        <color rgb="FF000000"/>
        <rFont val="Noto Sans"/>
        <family val="2"/>
      </rPr>
      <t xml:space="preserve">酶家族基因的长白山区离褶伞属种质资源多样性研究与分子辅助驯化体系建立</t>
    </r>
  </si>
  <si>
    <t xml:space="preserve">利用基因编辑技术创制高产多抗宜机收突破性玉米新种质</t>
  </si>
  <si>
    <t xml:space="preserve">鲜食玉米“适真空”种质创制及利用</t>
  </si>
  <si>
    <r>
      <rPr>
        <sz val="10"/>
        <color rgb="FF000000"/>
        <rFont val="Noto Sans"/>
        <family val="2"/>
      </rPr>
      <t xml:space="preserve">湿地垦殖过程矿物</t>
    </r>
    <r>
      <rPr>
        <sz val="10"/>
        <color rgb="FF000000"/>
        <rFont val="宋体"/>
        <family val="0"/>
        <charset val="134"/>
      </rPr>
      <t xml:space="preserve">-</t>
    </r>
    <r>
      <rPr>
        <sz val="10"/>
        <color rgb="FF000000"/>
        <rFont val="Noto Sans"/>
        <family val="2"/>
      </rPr>
      <t xml:space="preserve">微生物</t>
    </r>
    <r>
      <rPr>
        <sz val="10"/>
        <color rgb="FF000000"/>
        <rFont val="宋体"/>
        <family val="0"/>
        <charset val="134"/>
      </rPr>
      <t xml:space="preserve">-</t>
    </r>
    <r>
      <rPr>
        <sz val="10"/>
        <color rgb="FF000000"/>
        <rFont val="Noto Sans"/>
        <family val="2"/>
      </rPr>
      <t xml:space="preserve">有机质耦合的碳封存机制</t>
    </r>
  </si>
  <si>
    <t xml:space="preserve">稻曲病菌小分子化合物多胺调控水稻免疫功能研究</t>
  </si>
  <si>
    <t xml:space="preserve">基于组学技术探讨白虎汤解热作用的物质基础及作用途径</t>
  </si>
  <si>
    <r>
      <rPr>
        <sz val="10"/>
        <color rgb="FF000000"/>
        <rFont val="Noto Sans"/>
        <family val="2"/>
      </rPr>
      <t xml:space="preserve">人才专项</t>
    </r>
    <r>
      <rPr>
        <sz val="10"/>
        <color rgb="FF000000"/>
        <rFont val="宋体"/>
        <family val="0"/>
        <charset val="134"/>
      </rPr>
      <t xml:space="preserve">-</t>
    </r>
    <r>
      <rPr>
        <sz val="10"/>
        <color rgb="FF000000"/>
        <rFont val="Noto Sans"/>
        <family val="2"/>
      </rPr>
      <t xml:space="preserve">青年科技人才项目（青年成长）</t>
    </r>
  </si>
  <si>
    <t xml:space="preserve">玉米秸秆源有机物料还田介导黑土磷素活化技术途径研究</t>
  </si>
  <si>
    <t xml:space="preserve">多酚调控乳铁蛋白基抗菌凝胶作用及机制研究</t>
  </si>
  <si>
    <r>
      <rPr>
        <sz val="10"/>
        <color rgb="FF000000"/>
        <rFont val="Noto Sans"/>
        <family val="2"/>
      </rPr>
      <t xml:space="preserve">猪巨噬细胞与</t>
    </r>
    <r>
      <rPr>
        <sz val="10"/>
        <color rgb="FF000000"/>
        <rFont val="宋体"/>
        <family val="0"/>
        <charset val="134"/>
      </rPr>
      <t xml:space="preserve">PCV3-Cap</t>
    </r>
    <r>
      <rPr>
        <sz val="10"/>
        <color rgb="FF000000"/>
        <rFont val="Noto Sans"/>
        <family val="2"/>
      </rPr>
      <t xml:space="preserve">互作蛋白的筛选及其对病毒复制的调控</t>
    </r>
  </si>
  <si>
    <r>
      <rPr>
        <sz val="10"/>
        <color rgb="FF000000"/>
        <rFont val="Noto Sans"/>
        <family val="2"/>
      </rPr>
      <t xml:space="preserve">玉米</t>
    </r>
    <r>
      <rPr>
        <sz val="10"/>
        <color rgb="FF000000"/>
        <rFont val="宋体"/>
        <family val="0"/>
        <charset val="134"/>
      </rPr>
      <t xml:space="preserve">CaM2</t>
    </r>
    <r>
      <rPr>
        <sz val="10"/>
        <color rgb="FF000000"/>
        <rFont val="Noto Sans"/>
        <family val="2"/>
      </rPr>
      <t xml:space="preserve">基因抗旱机制研究及新种质创制</t>
    </r>
  </si>
  <si>
    <r>
      <rPr>
        <sz val="10"/>
        <color rgb="FF000000"/>
        <rFont val="Noto Sans"/>
        <family val="2"/>
      </rPr>
      <t xml:space="preserve">大豆抗食心虫</t>
    </r>
    <r>
      <rPr>
        <sz val="10"/>
        <color rgb="FF000000"/>
        <rFont val="宋体"/>
        <family val="0"/>
        <charset val="134"/>
      </rPr>
      <t xml:space="preserve">QTL</t>
    </r>
    <r>
      <rPr>
        <sz val="10"/>
        <color rgb="FF000000"/>
        <rFont val="Noto Sans"/>
        <family val="2"/>
      </rPr>
      <t xml:space="preserve">精细基因定位与抗虫生物育种研究</t>
    </r>
  </si>
  <si>
    <t xml:space="preserve">牛主要消化道病毒性疾病快速诊断及鉴别诊断技术研究</t>
  </si>
  <si>
    <t xml:space="preserve">长白山区辽东楤木种子高效处理技术研究</t>
  </si>
  <si>
    <r>
      <rPr>
        <sz val="10"/>
        <color rgb="FF000000"/>
        <rFont val="Noto Sans"/>
        <family val="2"/>
      </rPr>
      <t xml:space="preserve">玉米应激诱导蛋白</t>
    </r>
    <r>
      <rPr>
        <sz val="10"/>
        <color rgb="FF000000"/>
        <rFont val="宋体"/>
        <family val="0"/>
        <charset val="134"/>
      </rPr>
      <t xml:space="preserve">1</t>
    </r>
    <r>
      <rPr>
        <sz val="10"/>
        <color rgb="FF000000"/>
        <rFont val="Noto Sans"/>
        <family val="2"/>
      </rPr>
      <t xml:space="preserve">在灰斑病胁迫下的抗病机制研究</t>
    </r>
  </si>
  <si>
    <r>
      <rPr>
        <sz val="10"/>
        <color rgb="FF000000"/>
        <rFont val="Noto Sans"/>
        <family val="2"/>
      </rPr>
      <t xml:space="preserve">绿豆</t>
    </r>
    <r>
      <rPr>
        <sz val="10"/>
        <color rgb="FF000000"/>
        <rFont val="宋体"/>
        <family val="0"/>
        <charset val="134"/>
      </rPr>
      <t xml:space="preserve">VrAITRs</t>
    </r>
    <r>
      <rPr>
        <sz val="10"/>
        <color rgb="FF000000"/>
        <rFont val="Noto Sans"/>
        <family val="2"/>
      </rPr>
      <t xml:space="preserve">对植物抗逆性的调控及在耐逆种质鉴选中的应用</t>
    </r>
  </si>
  <si>
    <t xml:space="preserve">密植条件下东北地区大豆分枝性状的全基因组关联分析</t>
  </si>
  <si>
    <r>
      <rPr>
        <sz val="10"/>
        <color rgb="FF000000"/>
        <rFont val="Noto Sans"/>
        <family val="2"/>
      </rPr>
      <t xml:space="preserve">梅花鹿布鲁氏菌病血清学诊断方案及</t>
    </r>
    <r>
      <rPr>
        <sz val="10"/>
        <color rgb="FF000000"/>
        <rFont val="宋体"/>
        <family val="0"/>
        <charset val="134"/>
      </rPr>
      <t xml:space="preserve">S2</t>
    </r>
    <r>
      <rPr>
        <sz val="10"/>
        <color rgb="FF000000"/>
        <rFont val="Noto Sans"/>
        <family val="2"/>
      </rPr>
      <t xml:space="preserve">疫苗免疫评价的研究和应用</t>
    </r>
  </si>
  <si>
    <t xml:space="preserve">基于转录组测序的冬黑麦响应干旱胁迫关键基因挖掘与功能鉴定</t>
  </si>
  <si>
    <t xml:space="preserve">消化道微生物介导赖氨酸代谢调控梅花鹿产茸性能机制研究</t>
  </si>
  <si>
    <t xml:space="preserve">噬菌体与罗伊氏乳杆菌联合对沙门菌诱导小鼠结肠炎治疗及作用机制研究</t>
  </si>
  <si>
    <r>
      <rPr>
        <sz val="10"/>
        <color rgb="FF000000"/>
        <rFont val="Noto Sans"/>
        <family val="2"/>
      </rPr>
      <t xml:space="preserve">乳酸菌经</t>
    </r>
    <r>
      <rPr>
        <sz val="10"/>
        <color rgb="FF000000"/>
        <rFont val="宋体"/>
        <family val="0"/>
        <charset val="134"/>
      </rPr>
      <t xml:space="preserve">FXR-CYP7A1</t>
    </r>
    <r>
      <rPr>
        <sz val="10"/>
        <color rgb="FF000000"/>
        <rFont val="Noto Sans"/>
        <family val="2"/>
      </rPr>
      <t xml:space="preserve">途径调控高糖诱导泥鳅胆固醇代谢紊乱的机制研究</t>
    </r>
  </si>
  <si>
    <t xml:space="preserve">吉林省耕地土壤有机质遥感反演与空间分布影响因素研究</t>
  </si>
  <si>
    <t xml:space="preserve">牛病毒性腹泻病毒可饲疫苗的研制及其免疫评估</t>
  </si>
  <si>
    <t xml:space="preserve">黑土有机培肥土壤团聚体驱动的磷素再分配过程与机制</t>
  </si>
  <si>
    <r>
      <rPr>
        <sz val="10"/>
        <color rgb="FF000000"/>
        <rFont val="Noto Sans"/>
        <family val="2"/>
      </rPr>
      <t xml:space="preserve">基于肝脏巨噬细胞</t>
    </r>
    <r>
      <rPr>
        <sz val="10"/>
        <color rgb="FF000000"/>
        <rFont val="宋体"/>
        <family val="0"/>
        <charset val="134"/>
      </rPr>
      <t xml:space="preserve">-ROS</t>
    </r>
    <r>
      <rPr>
        <sz val="10"/>
        <color rgb="FF000000"/>
        <rFont val="Noto Sans"/>
        <family val="2"/>
      </rPr>
      <t xml:space="preserve">轴探究肠源性</t>
    </r>
    <r>
      <rPr>
        <sz val="10"/>
        <color rgb="FF000000"/>
        <rFont val="宋体"/>
        <family val="0"/>
        <charset val="134"/>
      </rPr>
      <t xml:space="preserve">D-</t>
    </r>
    <r>
      <rPr>
        <sz val="10"/>
        <color rgb="FF000000"/>
        <rFont val="Noto Sans"/>
        <family val="2"/>
      </rPr>
      <t xml:space="preserve">乳酸抑制钩端螺旋体免疫逃逸的作用机制</t>
    </r>
  </si>
  <si>
    <r>
      <rPr>
        <sz val="10"/>
        <color rgb="FF000000"/>
        <rFont val="Noto Sans"/>
        <family val="2"/>
      </rPr>
      <t xml:space="preserve">新的非典型</t>
    </r>
    <r>
      <rPr>
        <sz val="10"/>
        <color rgb="FF000000"/>
        <rFont val="宋体"/>
        <family val="0"/>
        <charset val="134"/>
      </rPr>
      <t xml:space="preserve">Rhg1α-SNAP</t>
    </r>
    <r>
      <rPr>
        <sz val="10"/>
        <color rgb="FF000000"/>
        <rFont val="Noto Sans"/>
        <family val="2"/>
      </rPr>
      <t xml:space="preserve">抗大豆孢囊线虫病基因功能研究及其育种应用</t>
    </r>
  </si>
  <si>
    <t xml:space="preserve">微型曲面多孔径成像系统制备关键技术研究</t>
  </si>
  <si>
    <t xml:space="preserve">多通道电荷转移型敏化剂在高色纯度电致发光器件中的应用</t>
  </si>
  <si>
    <t xml:space="preserve">激光多普勒自由空间声场高精度重建技术研究</t>
  </si>
  <si>
    <r>
      <rPr>
        <sz val="10"/>
        <color rgb="FF000000"/>
        <rFont val="Noto Sans"/>
        <family val="2"/>
      </rPr>
      <t xml:space="preserve">环境友好型</t>
    </r>
    <r>
      <rPr>
        <sz val="10"/>
        <color rgb="FF000000"/>
        <rFont val="宋体"/>
        <family val="0"/>
        <charset val="134"/>
      </rPr>
      <t xml:space="preserve">Cs2AgBiBr6</t>
    </r>
    <r>
      <rPr>
        <sz val="10"/>
        <color rgb="FF000000"/>
        <rFont val="Noto Sans"/>
        <family val="2"/>
      </rPr>
      <t xml:space="preserve">无铅双钙钛矿器件光伏性能优化及机理研究</t>
    </r>
  </si>
  <si>
    <t xml:space="preserve">高效率广适用性的自适应谐振瞬变电磁发射系统研究</t>
  </si>
  <si>
    <t xml:space="preserve">基于钙钛矿超构表面新型多功能光探测器的研究</t>
  </si>
  <si>
    <t xml:space="preserve">有机分子自组装高效调控二维半导体材料光电性能</t>
  </si>
  <si>
    <t xml:space="preserve">用于狭窄曲折血管腔内成像的多模态磁驱介入超声机器人关键技术研究</t>
  </si>
  <si>
    <t xml:space="preserve">网联增程式电动汽车最优车速控制与能量管理协同优化研究</t>
  </si>
  <si>
    <t xml:space="preserve">快照式红外光场光谱成像仪理论与关键技术研究</t>
  </si>
  <si>
    <r>
      <rPr>
        <sz val="10"/>
        <color rgb="FF000000"/>
        <rFont val="Noto Sans"/>
        <family val="2"/>
      </rPr>
      <t xml:space="preserve">可恢复功能新型装配式</t>
    </r>
    <r>
      <rPr>
        <sz val="10"/>
        <color rgb="FF000000"/>
        <rFont val="宋体"/>
        <family val="0"/>
        <charset val="134"/>
      </rPr>
      <t xml:space="preserve">PEC</t>
    </r>
    <r>
      <rPr>
        <sz val="10"/>
        <color rgb="FF000000"/>
        <rFont val="Noto Sans"/>
        <family val="2"/>
      </rPr>
      <t xml:space="preserve">框架</t>
    </r>
    <r>
      <rPr>
        <sz val="10"/>
        <color rgb="FF000000"/>
        <rFont val="宋体"/>
        <family val="0"/>
        <charset val="134"/>
      </rPr>
      <t xml:space="preserve">-</t>
    </r>
    <r>
      <rPr>
        <sz val="10"/>
        <color rgb="FF000000"/>
        <rFont val="Noto Sans"/>
        <family val="2"/>
      </rPr>
      <t xml:space="preserve">阻尼墙结构抗震性能与设计方法研究</t>
    </r>
  </si>
  <si>
    <r>
      <rPr>
        <sz val="10"/>
        <color rgb="FF000000"/>
        <rFont val="Noto Sans"/>
        <family val="2"/>
      </rPr>
      <t xml:space="preserve">汽车</t>
    </r>
    <r>
      <rPr>
        <sz val="10"/>
        <color rgb="FF000000"/>
        <rFont val="宋体"/>
        <family val="0"/>
        <charset val="134"/>
      </rPr>
      <t xml:space="preserve">CFRP/</t>
    </r>
    <r>
      <rPr>
        <sz val="10"/>
        <color rgb="FF000000"/>
        <rFont val="Noto Sans"/>
        <family val="2"/>
      </rPr>
      <t xml:space="preserve">金属复合结构冲击损伤机理与双尺度优化设计研究</t>
    </r>
  </si>
  <si>
    <r>
      <rPr>
        <sz val="10"/>
        <color rgb="FF000000"/>
        <rFont val="Noto Sans"/>
        <family val="2"/>
      </rPr>
      <t xml:space="preserve">一维纳米线</t>
    </r>
    <r>
      <rPr>
        <sz val="10"/>
        <color rgb="FF000000"/>
        <rFont val="宋体"/>
        <family val="0"/>
        <charset val="134"/>
      </rPr>
      <t xml:space="preserve">-</t>
    </r>
    <r>
      <rPr>
        <sz val="10"/>
        <color rgb="FF000000"/>
        <rFont val="Noto Sans"/>
        <family val="2"/>
      </rPr>
      <t xml:space="preserve">二维材料异质结柔性光电探测器的构筑及性能研究</t>
    </r>
  </si>
  <si>
    <r>
      <rPr>
        <sz val="10"/>
        <color rgb="FF000000"/>
        <rFont val="Noto Sans"/>
        <family val="2"/>
      </rPr>
      <t xml:space="preserve">高精度角位移传感器</t>
    </r>
    <r>
      <rPr>
        <sz val="10"/>
        <color rgb="FF000000"/>
        <rFont val="宋体"/>
        <family val="0"/>
        <charset val="134"/>
      </rPr>
      <t xml:space="preserve">ASIC</t>
    </r>
    <r>
      <rPr>
        <sz val="10"/>
        <color rgb="FF000000"/>
        <rFont val="Noto Sans"/>
        <family val="2"/>
      </rPr>
      <t xml:space="preserve">光电芯片研究</t>
    </r>
  </si>
  <si>
    <t xml:space="preserve">三轴超磁致伸缩驱动微纳加工平台精密控制技术研究</t>
  </si>
  <si>
    <t xml:space="preserve">短时高速异幅重载诱导下滚柱丝杠减摩耐磨机理研究</t>
  </si>
  <si>
    <t xml:space="preserve">基于数据驱动的数控装备健康管理关键技术研究</t>
  </si>
  <si>
    <t xml:space="preserve">仿生耦合双相光热催化制氢系统的设计及器件化制造</t>
  </si>
  <si>
    <t xml:space="preserve">黄金行业含氰废水资源回收与循环利用技术研究</t>
  </si>
  <si>
    <t xml:space="preserve">多模态高分辨快照式光谱相机</t>
  </si>
  <si>
    <t xml:space="preserve">自由曲面反射镜的一体化设计与超精密加工技术研究</t>
  </si>
  <si>
    <t xml:space="preserve">光场调控固体奇偶次谐波辐射特性研究</t>
  </si>
  <si>
    <r>
      <rPr>
        <sz val="10"/>
        <color rgb="FF000000"/>
        <rFont val="Noto Sans"/>
        <family val="2"/>
      </rPr>
      <t xml:space="preserve">人参皂苷调控</t>
    </r>
    <r>
      <rPr>
        <sz val="10"/>
        <color rgb="FF000000"/>
        <rFont val="宋体"/>
        <family val="0"/>
        <charset val="134"/>
      </rPr>
      <t xml:space="preserve">Cl-</t>
    </r>
    <r>
      <rPr>
        <sz val="10"/>
        <color rgb="FF000000"/>
        <rFont val="Noto Sans"/>
        <family val="2"/>
      </rPr>
      <t xml:space="preserve">稳态失衡介导的</t>
    </r>
    <r>
      <rPr>
        <sz val="10"/>
        <color rgb="FF000000"/>
        <rFont val="宋体"/>
        <family val="0"/>
        <charset val="134"/>
      </rPr>
      <t xml:space="preserve">GABA-shift</t>
    </r>
    <r>
      <rPr>
        <sz val="10"/>
        <color rgb="FF000000"/>
        <rFont val="Noto Sans"/>
        <family val="2"/>
      </rPr>
      <t xml:space="preserve">抑制癫痫发作的药效物质基础及作用机制研究</t>
    </r>
  </si>
  <si>
    <r>
      <rPr>
        <sz val="10"/>
        <color rgb="FF000000"/>
        <rFont val="Noto Sans"/>
        <family val="2"/>
      </rPr>
      <t xml:space="preserve">位距可控异核双原子催化剂光</t>
    </r>
    <r>
      <rPr>
        <sz val="10"/>
        <color rgb="FF000000"/>
        <rFont val="宋体"/>
        <family val="0"/>
        <charset val="134"/>
      </rPr>
      <t xml:space="preserve">-</t>
    </r>
    <r>
      <rPr>
        <sz val="10"/>
        <color rgb="FF000000"/>
        <rFont val="Noto Sans"/>
        <family val="2"/>
      </rPr>
      <t xml:space="preserve">类芬顿选择性降解抗病毒药物机制</t>
    </r>
  </si>
  <si>
    <t xml:space="preserve">“调脏通络”电针通过调控轴突芽生抑制糖尿病神经病理性疼痛的效应机制研究</t>
  </si>
  <si>
    <r>
      <rPr>
        <sz val="10"/>
        <color rgb="FF000000"/>
        <rFont val="Noto Sans"/>
        <family val="2"/>
      </rPr>
      <t xml:space="preserve">人参</t>
    </r>
    <r>
      <rPr>
        <sz val="10"/>
        <color rgb="FF000000"/>
        <rFont val="宋体"/>
        <family val="0"/>
        <charset val="134"/>
      </rPr>
      <t xml:space="preserve">m6A</t>
    </r>
    <r>
      <rPr>
        <sz val="10"/>
        <color rgb="FF000000"/>
        <rFont val="Noto Sans"/>
        <family val="2"/>
      </rPr>
      <t xml:space="preserve">阅读器</t>
    </r>
    <r>
      <rPr>
        <sz val="10"/>
        <color rgb="FF000000"/>
        <rFont val="宋体"/>
        <family val="0"/>
        <charset val="134"/>
      </rPr>
      <t xml:space="preserve">YTH</t>
    </r>
    <r>
      <rPr>
        <sz val="10"/>
        <color rgb="FF000000"/>
        <rFont val="Noto Sans"/>
        <family val="2"/>
      </rPr>
      <t xml:space="preserve">结构域蛋白的功能研究</t>
    </r>
  </si>
  <si>
    <t xml:space="preserve">抗氧化衰老功能的基质诱导自体软骨细胞移植技术的研发</t>
  </si>
  <si>
    <r>
      <rPr>
        <sz val="10"/>
        <color rgb="FF000000"/>
        <rFont val="Noto Sans"/>
        <family val="2"/>
      </rPr>
      <t xml:space="preserve">人参皂苷</t>
    </r>
    <r>
      <rPr>
        <sz val="10"/>
        <color rgb="FF000000"/>
        <rFont val="宋体"/>
        <family val="0"/>
        <charset val="134"/>
      </rPr>
      <t xml:space="preserve">Rb1</t>
    </r>
    <r>
      <rPr>
        <sz val="10"/>
        <color rgb="FF000000"/>
        <rFont val="Noto Sans"/>
        <family val="2"/>
      </rPr>
      <t xml:space="preserve">激活线粒体自噬缓解过度训练所致运动性肝损伤的生物机制研究</t>
    </r>
  </si>
  <si>
    <t xml:space="preserve">基于多组学结合质谱成像技术研究生脉散治疗缺血性脑卒中的药效物质基础及作用机制</t>
  </si>
  <si>
    <r>
      <rPr>
        <sz val="10"/>
        <color rgb="FF000000"/>
        <rFont val="Noto Sans"/>
        <family val="2"/>
      </rPr>
      <t xml:space="preserve">葫芦素</t>
    </r>
    <r>
      <rPr>
        <sz val="10"/>
        <color rgb="FF000000"/>
        <rFont val="宋体"/>
        <family val="0"/>
        <charset val="134"/>
      </rPr>
      <t xml:space="preserve">B</t>
    </r>
    <r>
      <rPr>
        <sz val="10"/>
        <color rgb="FF000000"/>
        <rFont val="Noto Sans"/>
        <family val="2"/>
      </rPr>
      <t xml:space="preserve">靶向</t>
    </r>
    <r>
      <rPr>
        <sz val="10"/>
        <color rgb="FF000000"/>
        <rFont val="宋体"/>
        <family val="0"/>
        <charset val="134"/>
      </rPr>
      <t xml:space="preserve">ZFP91</t>
    </r>
    <r>
      <rPr>
        <sz val="10"/>
        <color rgb="FF000000"/>
        <rFont val="Noto Sans"/>
        <family val="2"/>
      </rPr>
      <t xml:space="preserve">调控</t>
    </r>
    <r>
      <rPr>
        <sz val="10"/>
        <color rgb="FF000000"/>
        <rFont val="宋体"/>
        <family val="0"/>
        <charset val="134"/>
      </rPr>
      <t xml:space="preserve">IL-1β</t>
    </r>
    <r>
      <rPr>
        <sz val="10"/>
        <color rgb="FF000000"/>
        <rFont val="Noto Sans"/>
        <family val="2"/>
      </rPr>
      <t xml:space="preserve">产生抑制急性肺损伤炎症反应的机制研究</t>
    </r>
  </si>
  <si>
    <t xml:space="preserve">芪参地黄颗粒调节免疫稳态降低感染诱发重症肌无力风险的机制研究</t>
  </si>
  <si>
    <t xml:space="preserve">多重功能因子化妆品的抗皮肤光老化机制研究</t>
  </si>
  <si>
    <t xml:space="preserve">道地药材东北天南星可替代性资源的开发和利用</t>
  </si>
  <si>
    <r>
      <rPr>
        <sz val="10"/>
        <color rgb="FF000000"/>
        <rFont val="Noto Sans"/>
        <family val="2"/>
      </rPr>
      <t xml:space="preserve">白屈菜红碱下调</t>
    </r>
    <r>
      <rPr>
        <sz val="10"/>
        <color rgb="FF000000"/>
        <rFont val="宋体"/>
        <family val="0"/>
        <charset val="134"/>
      </rPr>
      <t xml:space="preserve">RRM2</t>
    </r>
    <r>
      <rPr>
        <sz val="10"/>
        <color rgb="FF000000"/>
        <rFont val="Noto Sans"/>
        <family val="2"/>
      </rPr>
      <t xml:space="preserve">促</t>
    </r>
    <r>
      <rPr>
        <sz val="10"/>
        <color rgb="FF000000"/>
        <rFont val="宋体"/>
        <family val="0"/>
        <charset val="134"/>
      </rPr>
      <t xml:space="preserve">Smad4</t>
    </r>
    <r>
      <rPr>
        <sz val="10"/>
        <color rgb="FF000000"/>
        <rFont val="Noto Sans"/>
        <family val="2"/>
      </rPr>
      <t xml:space="preserve">泛素化降解阻断</t>
    </r>
    <r>
      <rPr>
        <sz val="10"/>
        <color rgb="FF000000"/>
        <rFont val="宋体"/>
        <family val="0"/>
        <charset val="134"/>
      </rPr>
      <t xml:space="preserve">TGF-β</t>
    </r>
    <r>
      <rPr>
        <sz val="10"/>
        <color rgb="FF000000"/>
        <rFont val="Noto Sans"/>
        <family val="2"/>
      </rPr>
      <t xml:space="preserve">诱导的肺癌转移机制研究</t>
    </r>
  </si>
  <si>
    <r>
      <rPr>
        <sz val="10"/>
        <color rgb="FF000000"/>
        <rFont val="宋体"/>
        <family val="0"/>
        <charset val="134"/>
      </rPr>
      <t xml:space="preserve">12(S)-HETE-GPR31-ZFP36</t>
    </r>
    <r>
      <rPr>
        <sz val="10"/>
        <color rgb="FF000000"/>
        <rFont val="Noto Sans"/>
        <family val="2"/>
      </rPr>
      <t xml:space="preserve">途径对</t>
    </r>
    <r>
      <rPr>
        <sz val="10"/>
        <color rgb="FF000000"/>
        <rFont val="宋体"/>
        <family val="0"/>
        <charset val="134"/>
      </rPr>
      <t xml:space="preserve">1</t>
    </r>
    <r>
      <rPr>
        <sz val="10"/>
        <color rgb="FF000000"/>
        <rFont val="Noto Sans"/>
        <family val="2"/>
      </rPr>
      <t xml:space="preserve">型糖尿病肾小球铁死亡的影响及机制研究</t>
    </r>
  </si>
  <si>
    <r>
      <rPr>
        <sz val="10"/>
        <color rgb="FF000000"/>
        <rFont val="Noto Sans"/>
        <family val="2"/>
      </rPr>
      <t xml:space="preserve">基于多组学探讨</t>
    </r>
    <r>
      <rPr>
        <sz val="10"/>
        <color rgb="FF000000"/>
        <rFont val="宋体"/>
        <family val="0"/>
        <charset val="134"/>
      </rPr>
      <t xml:space="preserve">ω-3</t>
    </r>
    <r>
      <rPr>
        <sz val="10"/>
        <color rgb="FF000000"/>
        <rFont val="Noto Sans"/>
        <family val="2"/>
      </rPr>
      <t xml:space="preserve">多不饱和脂肪酸对放射性肠损伤的保护作用及其机制研究</t>
    </r>
  </si>
  <si>
    <r>
      <rPr>
        <sz val="10"/>
        <color rgb="FF000000"/>
        <rFont val="Noto Sans"/>
        <family val="2"/>
      </rPr>
      <t xml:space="preserve">桑葚多糖基于“肠道菌群</t>
    </r>
    <r>
      <rPr>
        <sz val="10"/>
        <color rgb="FF000000"/>
        <rFont val="宋体"/>
        <family val="0"/>
        <charset val="134"/>
      </rPr>
      <t xml:space="preserve">-</t>
    </r>
    <r>
      <rPr>
        <sz val="10"/>
        <color rgb="FF000000"/>
        <rFont val="Noto Sans"/>
        <family val="2"/>
      </rPr>
      <t xml:space="preserve">短链脂肪酸”调节</t>
    </r>
    <r>
      <rPr>
        <sz val="10"/>
        <color rgb="FF000000"/>
        <rFont val="宋体"/>
        <family val="0"/>
        <charset val="134"/>
      </rPr>
      <t xml:space="preserve">Keap1/Nrf2/ARE</t>
    </r>
    <r>
      <rPr>
        <sz val="10"/>
        <color rgb="FF000000"/>
        <rFont val="Noto Sans"/>
        <family val="2"/>
      </rPr>
      <t xml:space="preserve">通路改善</t>
    </r>
    <r>
      <rPr>
        <sz val="10"/>
        <color rgb="FF000000"/>
        <rFont val="宋体"/>
        <family val="0"/>
        <charset val="134"/>
      </rPr>
      <t xml:space="preserve">2</t>
    </r>
    <r>
      <rPr>
        <sz val="10"/>
        <color rgb="FF000000"/>
        <rFont val="Noto Sans"/>
        <family val="2"/>
      </rPr>
      <t xml:space="preserve">型糖尿病大鼠氧化应激的机制研究</t>
    </r>
  </si>
  <si>
    <r>
      <rPr>
        <sz val="10"/>
        <color rgb="FF000000"/>
        <rFont val="Noto Sans"/>
        <family val="2"/>
      </rPr>
      <t xml:space="preserve">基于鹿茸逆向成骨探究</t>
    </r>
    <r>
      <rPr>
        <sz val="10"/>
        <color rgb="FF000000"/>
        <rFont val="宋体"/>
        <family val="0"/>
        <charset val="134"/>
      </rPr>
      <t xml:space="preserve">PTN</t>
    </r>
    <r>
      <rPr>
        <sz val="10"/>
        <color rgb="FF000000"/>
        <rFont val="Noto Sans"/>
        <family val="2"/>
      </rPr>
      <t xml:space="preserve">的抗骨质疏松作用机制</t>
    </r>
  </si>
  <si>
    <r>
      <rPr>
        <sz val="10"/>
        <color rgb="FF000000"/>
        <rFont val="Noto Sans"/>
        <family val="2"/>
      </rPr>
      <t xml:space="preserve">面向膀胱体积监测的基于</t>
    </r>
    <r>
      <rPr>
        <sz val="10"/>
        <color rgb="FF000000"/>
        <rFont val="宋体"/>
        <family val="0"/>
        <charset val="134"/>
      </rPr>
      <t xml:space="preserve">MXene@</t>
    </r>
    <r>
      <rPr>
        <sz val="10"/>
        <color rgb="FF000000"/>
        <rFont val="Noto Sans"/>
        <family val="2"/>
      </rPr>
      <t xml:space="preserve">聚合物纤维膜的柔性触觉传感器研究</t>
    </r>
  </si>
  <si>
    <r>
      <rPr>
        <sz val="10"/>
        <color rgb="FF000000"/>
        <rFont val="Noto Sans"/>
        <family val="2"/>
      </rPr>
      <t xml:space="preserve">基于“液质联用</t>
    </r>
    <r>
      <rPr>
        <sz val="10"/>
        <color rgb="FF000000"/>
        <rFont val="宋体"/>
        <family val="0"/>
        <charset val="134"/>
      </rPr>
      <t xml:space="preserve">-</t>
    </r>
    <r>
      <rPr>
        <sz val="10"/>
        <color rgb="FF000000"/>
        <rFont val="Noto Sans"/>
        <family val="2"/>
      </rPr>
      <t xml:space="preserve">活性成分群</t>
    </r>
    <r>
      <rPr>
        <sz val="10"/>
        <color rgb="FF000000"/>
        <rFont val="宋体"/>
        <family val="0"/>
        <charset val="134"/>
      </rPr>
      <t xml:space="preserve">-</t>
    </r>
    <r>
      <rPr>
        <sz val="10"/>
        <color rgb="FF000000"/>
        <rFont val="Noto Sans"/>
        <family val="2"/>
      </rPr>
      <t xml:space="preserve">多指标评价“的多基原龙胆质量评价方法研究</t>
    </r>
  </si>
  <si>
    <t xml:space="preserve">小毒药材川楝子及其制剂一贯颗粒毒性成分研究</t>
  </si>
  <si>
    <t xml:space="preserve">多重响应性纳米平台用于抑制肝细胞癌不完全消融后复发和转移的研究</t>
  </si>
  <si>
    <t xml:space="preserve">单细胞组学揭示灵芝水提物对嗜热四膜虫铁死亡调控的机制研究</t>
  </si>
  <si>
    <r>
      <rPr>
        <sz val="10"/>
        <color rgb="FF000000"/>
        <rFont val="宋体"/>
        <family val="0"/>
        <charset val="134"/>
      </rPr>
      <t xml:space="preserve">miR-15b-5p</t>
    </r>
    <r>
      <rPr>
        <sz val="10"/>
        <color rgb="FF000000"/>
        <rFont val="Noto Sans"/>
        <family val="2"/>
      </rPr>
      <t xml:space="preserve">调控</t>
    </r>
    <r>
      <rPr>
        <sz val="10"/>
        <color rgb="FF000000"/>
        <rFont val="宋体"/>
        <family val="0"/>
        <charset val="134"/>
      </rPr>
      <t xml:space="preserve">USP15</t>
    </r>
    <r>
      <rPr>
        <sz val="10"/>
        <color rgb="FF000000"/>
        <rFont val="Noto Sans"/>
        <family val="2"/>
      </rPr>
      <t xml:space="preserve">去泛素化</t>
    </r>
    <r>
      <rPr>
        <sz val="10"/>
        <color rgb="FF000000"/>
        <rFont val="宋体"/>
        <family val="0"/>
        <charset val="134"/>
      </rPr>
      <t xml:space="preserve">MDM2</t>
    </r>
    <r>
      <rPr>
        <sz val="10"/>
        <color rgb="FF000000"/>
        <rFont val="Noto Sans"/>
        <family val="2"/>
      </rPr>
      <t xml:space="preserve">缓解变应性鼻炎的机制研究</t>
    </r>
  </si>
  <si>
    <r>
      <rPr>
        <sz val="10"/>
        <color rgb="FF000000"/>
        <rFont val="Noto Sans"/>
        <family val="2"/>
      </rPr>
      <t xml:space="preserve">基于</t>
    </r>
    <r>
      <rPr>
        <sz val="10"/>
        <color rgb="FF000000"/>
        <rFont val="宋体"/>
        <family val="0"/>
        <charset val="134"/>
      </rPr>
      <t xml:space="preserve">OPG</t>
    </r>
    <r>
      <rPr>
        <sz val="10"/>
        <color rgb="FF000000"/>
        <rFont val="Noto Sans"/>
        <family val="2"/>
      </rPr>
      <t xml:space="preserve">／</t>
    </r>
    <r>
      <rPr>
        <sz val="10"/>
        <color rgb="FF000000"/>
        <rFont val="宋体"/>
        <family val="0"/>
        <charset val="134"/>
      </rPr>
      <t xml:space="preserve">RANKL</t>
    </r>
    <r>
      <rPr>
        <sz val="10"/>
        <color rgb="FF000000"/>
        <rFont val="Noto Sans"/>
        <family val="2"/>
      </rPr>
      <t xml:space="preserve">／</t>
    </r>
    <r>
      <rPr>
        <sz val="10"/>
        <color rgb="FF000000"/>
        <rFont val="宋体"/>
        <family val="0"/>
        <charset val="134"/>
      </rPr>
      <t xml:space="preserve">RANK</t>
    </r>
    <r>
      <rPr>
        <sz val="10"/>
        <color rgb="FF000000"/>
        <rFont val="Noto Sans"/>
        <family val="2"/>
      </rPr>
      <t xml:space="preserve">信号通路探讨龟甲肽改善绝经性骨质疏松症的作用机制</t>
    </r>
  </si>
  <si>
    <r>
      <rPr>
        <sz val="10"/>
        <color rgb="FF000000"/>
        <rFont val="Noto Sans"/>
        <family val="2"/>
      </rPr>
      <t xml:space="preserve">生物膜上可变形</t>
    </r>
    <r>
      <rPr>
        <sz val="10"/>
        <color rgb="FF000000"/>
        <rFont val="宋体"/>
        <family val="0"/>
        <charset val="134"/>
      </rPr>
      <t xml:space="preserve">DNA</t>
    </r>
    <r>
      <rPr>
        <sz val="10"/>
        <color rgb="FF000000"/>
        <rFont val="Noto Sans"/>
        <family val="2"/>
      </rPr>
      <t xml:space="preserve">折纸纳米粒子组装结构的模拟研究</t>
    </r>
  </si>
  <si>
    <t xml:space="preserve">基于新型质谱探针标记结直肠癌糖链生物标志物的筛选及应用</t>
  </si>
  <si>
    <t xml:space="preserve">层状量子材料在金刚石对顶砧装置中的应力环境研究</t>
  </si>
  <si>
    <r>
      <rPr>
        <sz val="10"/>
        <color rgb="FF000000"/>
        <rFont val="Noto Sans"/>
        <family val="2"/>
      </rPr>
      <t xml:space="preserve">多酸</t>
    </r>
    <r>
      <rPr>
        <sz val="10"/>
        <color rgb="FF000000"/>
        <rFont val="宋体"/>
        <family val="0"/>
        <charset val="134"/>
      </rPr>
      <t xml:space="preserve">-</t>
    </r>
    <r>
      <rPr>
        <sz val="10"/>
        <color rgb="FF000000"/>
        <rFont val="Noto Sans"/>
        <family val="2"/>
      </rPr>
      <t xml:space="preserve">有机多孔盐自支撑膜的设计、制备与质子传导性能研究</t>
    </r>
  </si>
  <si>
    <t xml:space="preserve">面向多标签数据的稀疏化特征选择方法研究</t>
  </si>
  <si>
    <r>
      <rPr>
        <sz val="10"/>
        <color rgb="FF000000"/>
        <rFont val="Noto Sans"/>
        <family val="2"/>
      </rPr>
      <t xml:space="preserve">硅基高熵合金负极电化学</t>
    </r>
    <r>
      <rPr>
        <sz val="10"/>
        <color rgb="FF000000"/>
        <rFont val="宋体"/>
        <family val="0"/>
        <charset val="134"/>
      </rPr>
      <t xml:space="preserve">-</t>
    </r>
    <r>
      <rPr>
        <sz val="10"/>
        <color rgb="FF000000"/>
        <rFont val="Noto Sans"/>
        <family val="2"/>
      </rPr>
      <t xml:space="preserve">力学强耦合机制研究</t>
    </r>
  </si>
  <si>
    <t xml:space="preserve">泛在计算驱动的云边融合服务建模方法研究</t>
  </si>
  <si>
    <r>
      <rPr>
        <sz val="10"/>
        <color rgb="FF000000"/>
        <rFont val="Noto Sans"/>
        <family val="2"/>
      </rPr>
      <t xml:space="preserve">城市污水处理异养硝化</t>
    </r>
    <r>
      <rPr>
        <sz val="10"/>
        <color rgb="FF000000"/>
        <rFont val="宋体"/>
        <family val="0"/>
        <charset val="134"/>
      </rPr>
      <t xml:space="preserve">-</t>
    </r>
    <r>
      <rPr>
        <sz val="10"/>
        <color rgb="FF000000"/>
        <rFont val="Noto Sans"/>
        <family val="2"/>
      </rPr>
      <t xml:space="preserve">好氧反硝化菌群协同脱氮机理</t>
    </r>
  </si>
  <si>
    <t xml:space="preserve">离子辐照诱导金属纳米结构加工的理论研究</t>
  </si>
  <si>
    <r>
      <rPr>
        <sz val="10"/>
        <color rgb="FF000000"/>
        <rFont val="Noto Sans"/>
        <family val="2"/>
      </rPr>
      <t xml:space="preserve">冷烧结</t>
    </r>
    <r>
      <rPr>
        <sz val="10"/>
        <color rgb="FF000000"/>
        <rFont val="宋体"/>
        <family val="0"/>
        <charset val="134"/>
      </rPr>
      <t xml:space="preserve">/</t>
    </r>
    <r>
      <rPr>
        <sz val="10"/>
        <color rgb="FF000000"/>
        <rFont val="Noto Sans"/>
        <family val="2"/>
      </rPr>
      <t xml:space="preserve">放电等离子烧结复合制备亚微米</t>
    </r>
    <r>
      <rPr>
        <sz val="10"/>
        <color rgb="FF000000"/>
        <rFont val="宋体"/>
        <family val="0"/>
        <charset val="134"/>
      </rPr>
      <t xml:space="preserve">Sm</t>
    </r>
    <r>
      <rPr>
        <sz val="10"/>
        <color rgb="FF000000"/>
        <rFont val="Noto Sans"/>
        <family val="2"/>
      </rPr>
      <t xml:space="preserve">掺杂</t>
    </r>
    <r>
      <rPr>
        <sz val="10"/>
        <color rgb="FF000000"/>
        <rFont val="宋体"/>
        <family val="0"/>
        <charset val="134"/>
      </rPr>
      <t xml:space="preserve">PMN-PT</t>
    </r>
    <r>
      <rPr>
        <sz val="10"/>
        <color rgb="FF000000"/>
        <rFont val="Noto Sans"/>
        <family val="2"/>
      </rPr>
      <t xml:space="preserve">铁电陶瓷及其压电介电特性研究</t>
    </r>
  </si>
  <si>
    <t xml:space="preserve">浮空器囊体材料用光热气三重阻隔材料设计及性能研究</t>
  </si>
  <si>
    <t xml:space="preserve">各向异性超材料的数学建模与数值模拟</t>
  </si>
  <si>
    <t xml:space="preserve">冷凝形态变化对重力热管内热质传输特性的影响机理研究</t>
  </si>
  <si>
    <t xml:space="preserve">具有抗菌性的生物基饱水木质文物加固材料</t>
  </si>
  <si>
    <r>
      <rPr>
        <sz val="10"/>
        <color rgb="FF000000"/>
        <rFont val="Noto Sans"/>
        <family val="2"/>
      </rPr>
      <t xml:space="preserve">面向吉林省</t>
    </r>
    <r>
      <rPr>
        <sz val="10"/>
        <color rgb="FF000000"/>
        <rFont val="宋体"/>
        <family val="0"/>
        <charset val="134"/>
      </rPr>
      <t xml:space="preserve">DAS</t>
    </r>
    <r>
      <rPr>
        <sz val="10"/>
        <color rgb="FF000000"/>
        <rFont val="Noto Sans"/>
        <family val="2"/>
      </rPr>
      <t xml:space="preserve">地震勘探低信噪比数据的有效信号特征蒸馏与重建模型</t>
    </r>
  </si>
  <si>
    <t xml:space="preserve">基于高熵和纳米尺寸效应的普鲁士蓝类似物的构建及其储钾机制的研究</t>
  </si>
  <si>
    <t xml:space="preserve">雾化射流作用下干热岩强度弱化机理及破碎特征研究</t>
  </si>
  <si>
    <t xml:space="preserve">界面聚合法制备多孔纳米片及其对水体重金属吸附性能的研究</t>
  </si>
  <si>
    <t xml:space="preserve">激光制备高热稳定复合涂层的研究与开发</t>
  </si>
  <si>
    <r>
      <rPr>
        <sz val="10"/>
        <color rgb="FF000000"/>
        <rFont val="Noto Sans"/>
        <family val="2"/>
      </rPr>
      <t xml:space="preserve">柔性</t>
    </r>
    <r>
      <rPr>
        <sz val="10"/>
        <color rgb="FF000000"/>
        <rFont val="宋体"/>
        <family val="0"/>
        <charset val="134"/>
      </rPr>
      <t xml:space="preserve">OLED</t>
    </r>
    <r>
      <rPr>
        <sz val="10"/>
        <color rgb="FF000000"/>
        <rFont val="Noto Sans"/>
        <family val="2"/>
      </rPr>
      <t xml:space="preserve">基板用水性聚酰亚胺溶液的研发</t>
    </r>
  </si>
  <si>
    <t xml:space="preserve">基于低共熔溶剂对生物质废料溶解与综合利用研究</t>
  </si>
  <si>
    <r>
      <rPr>
        <sz val="10"/>
        <color rgb="FF000000"/>
        <rFont val="Noto Sans"/>
        <family val="2"/>
      </rPr>
      <t xml:space="preserve">基于</t>
    </r>
    <r>
      <rPr>
        <sz val="10"/>
        <color rgb="FF000000"/>
        <rFont val="宋体"/>
        <family val="0"/>
        <charset val="134"/>
      </rPr>
      <t xml:space="preserve">ELM</t>
    </r>
    <r>
      <rPr>
        <sz val="10"/>
        <color rgb="FF000000"/>
        <rFont val="Noto Sans"/>
        <family val="2"/>
      </rPr>
      <t xml:space="preserve">的旋涡光束轨道角动量识别方法研究</t>
    </r>
  </si>
  <si>
    <r>
      <rPr>
        <sz val="10"/>
        <color rgb="FF000000"/>
        <rFont val="Noto Sans"/>
        <family val="2"/>
      </rPr>
      <t xml:space="preserve">无机快离子导体</t>
    </r>
    <r>
      <rPr>
        <sz val="10"/>
        <color rgb="FF000000"/>
        <rFont val="宋体"/>
        <family val="0"/>
        <charset val="134"/>
      </rPr>
      <t xml:space="preserve">/</t>
    </r>
    <r>
      <rPr>
        <sz val="10"/>
        <color rgb="FF000000"/>
        <rFont val="Noto Sans"/>
        <family val="2"/>
      </rPr>
      <t xml:space="preserve">聚丙烯酸锂复合</t>
    </r>
    <r>
      <rPr>
        <sz val="10"/>
        <color rgb="FF000000"/>
        <rFont val="宋体"/>
        <family val="0"/>
        <charset val="134"/>
      </rPr>
      <t xml:space="preserve">SEI</t>
    </r>
    <r>
      <rPr>
        <sz val="10"/>
        <color rgb="FF000000"/>
        <rFont val="Noto Sans"/>
        <family val="2"/>
      </rPr>
      <t xml:space="preserve">膜的构筑及其在锂氧气电池中的研究</t>
    </r>
  </si>
  <si>
    <t xml:space="preserve">滚滑工况下胎面胶磨损失效机制与损伤预测模型研究</t>
  </si>
  <si>
    <r>
      <rPr>
        <sz val="10"/>
        <color rgb="FF000000"/>
        <rFont val="Noto Sans"/>
        <family val="2"/>
      </rPr>
      <t xml:space="preserve">新型高效聚合物</t>
    </r>
    <r>
      <rPr>
        <sz val="10"/>
        <color rgb="FF000000"/>
        <rFont val="宋体"/>
        <family val="0"/>
        <charset val="134"/>
      </rPr>
      <t xml:space="preserve">-</t>
    </r>
    <r>
      <rPr>
        <sz val="10"/>
        <color rgb="FF000000"/>
        <rFont val="Noto Sans"/>
        <family val="2"/>
      </rPr>
      <t xml:space="preserve">吸湿盐复合水蒸气吸附剂的制备及拓展应用</t>
    </r>
  </si>
  <si>
    <t xml:space="preserve">七、创新发展战略研究</t>
  </si>
  <si>
    <r>
      <rPr>
        <sz val="11"/>
        <rFont val="Noto Sans"/>
        <family val="2"/>
      </rPr>
      <t xml:space="preserve">创新发展战略研究</t>
    </r>
    <r>
      <rPr>
        <sz val="11"/>
        <rFont val="宋体"/>
        <family val="0"/>
        <charset val="134"/>
      </rPr>
      <t xml:space="preserve">-</t>
    </r>
    <r>
      <rPr>
        <sz val="11"/>
        <rFont val="Noto Sans"/>
        <family val="2"/>
      </rPr>
      <t xml:space="preserve">创新发展战略研究</t>
    </r>
  </si>
  <si>
    <t xml:space="preserve">吉林省汽车产业技术研究院运行机制研究</t>
  </si>
  <si>
    <t xml:space="preserve">吉林省新型研发机构的考核评价及建设模式研究</t>
  </si>
  <si>
    <t xml:space="preserve">吉林省科技政策与创新发展研究</t>
  </si>
  <si>
    <r>
      <rPr>
        <sz val="11"/>
        <color rgb="FF000000"/>
        <rFont val="Noto Sans"/>
        <family val="2"/>
      </rPr>
      <t xml:space="preserve">《吉林省科技型中小企业发展报告（</t>
    </r>
    <r>
      <rPr>
        <sz val="11"/>
        <color rgb="FF000000"/>
        <rFont val="宋体"/>
        <family val="0"/>
        <charset val="134"/>
      </rPr>
      <t xml:space="preserve">2017-2022</t>
    </r>
    <r>
      <rPr>
        <sz val="11"/>
        <color rgb="FF000000"/>
        <rFont val="Noto Sans"/>
        <family val="2"/>
      </rPr>
      <t xml:space="preserve">）》研究</t>
    </r>
  </si>
  <si>
    <t xml:space="preserve">吉林省科学技术进步地方立法研究</t>
  </si>
  <si>
    <t xml:space="preserve">吉林省创新型省份建设立法研究</t>
  </si>
  <si>
    <t xml:space="preserve">吉林省农业农村现代化发展水平的时空特征及影响因素分析</t>
  </si>
  <si>
    <t xml:space="preserve">“双创”背景下吉林省科技孵化载体发展研究</t>
  </si>
  <si>
    <t xml:space="preserve">吉林省高新技术企业发展现状与对策研究</t>
  </si>
  <si>
    <t xml:space="preserve">吉林省创新平台经济管理体系构建与路径研究</t>
  </si>
  <si>
    <t xml:space="preserve">加强科技创新指标监测促进吉林省创新型省份高质量发展对策研究</t>
  </si>
  <si>
    <r>
      <rPr>
        <sz val="11"/>
        <color rgb="FF000000"/>
        <rFont val="宋体"/>
        <family val="0"/>
        <charset val="134"/>
      </rPr>
      <t xml:space="preserve">2023</t>
    </r>
    <r>
      <rPr>
        <sz val="11"/>
        <color rgb="FF000000"/>
        <rFont val="Noto Sans"/>
        <family val="2"/>
      </rPr>
      <t xml:space="preserve">年度吉林省科技发展计划项目分析与评价</t>
    </r>
  </si>
  <si>
    <t xml:space="preserve">吉林省科研机构创新作用发挥评估研究</t>
  </si>
  <si>
    <t xml:space="preserve">吉林省高校科技创新问题及对策研究</t>
  </si>
  <si>
    <t xml:space="preserve">吉林省科技成果转移转化人才自主培养模式研究</t>
  </si>
  <si>
    <t xml:space="preserve">吉林省科技体制机制改革成效评估体系研究</t>
  </si>
  <si>
    <t xml:space="preserve">吉林省数字经济赋能制造业绿色转型路径研究</t>
  </si>
  <si>
    <t xml:space="preserve">共同富裕背景下数字普惠金融疏解吉林省小微企业创业融资困境的机制与对策研究</t>
  </si>
  <si>
    <t xml:space="preserve">吉林省文化产业集聚赋能新旅游业高质量发展的机理及路径研究</t>
  </si>
  <si>
    <t xml:space="preserve">吉林省农业生产性服务对粮食生产效率的影响及提升路径研究</t>
  </si>
  <si>
    <t xml:space="preserve">乡村振兴战略下吉林省农业科技人才队伍建设实践路径研究</t>
  </si>
  <si>
    <t xml:space="preserve">价值共创视角下吉林省医药产业高质量发展研究</t>
  </si>
  <si>
    <t xml:space="preserve">吉林省生物医药产业发展路径研究</t>
  </si>
  <si>
    <t xml:space="preserve">吉林省工业企业技术创新效率评价及提升对策研究</t>
  </si>
  <si>
    <t xml:space="preserve">大数据赋能吉林省农业高质量发展作用机理及对策研究</t>
  </si>
  <si>
    <r>
      <rPr>
        <sz val="11"/>
        <color rgb="FF000000"/>
        <rFont val="Noto Sans"/>
        <family val="2"/>
      </rPr>
      <t xml:space="preserve">吉林省人工智能科技产业创新发展机制及对策研究</t>
    </r>
    <r>
      <rPr>
        <sz val="11"/>
        <color rgb="FF000000"/>
        <rFont val="宋体"/>
        <family val="0"/>
        <charset val="134"/>
      </rPr>
      <t xml:space="preserve">-</t>
    </r>
    <r>
      <rPr>
        <sz val="11"/>
        <color rgb="FF000000"/>
        <rFont val="Noto Sans"/>
        <family val="2"/>
      </rPr>
      <t xml:space="preserve">基于产业生态系统视角</t>
    </r>
  </si>
  <si>
    <t xml:space="preserve">吉林省科研院所职务科技成果赋权改革过程与发展路径研究</t>
  </si>
  <si>
    <t xml:space="preserve">科技改革背景下吉林省科技监督能力建设研究</t>
  </si>
  <si>
    <t xml:space="preserve">数字科技赋能吉林省东部山区乡村振兴发展路径研究</t>
  </si>
  <si>
    <t xml:space="preserve">创新方法对提高吉林省科技型企业创新能力研究</t>
  </si>
  <si>
    <r>
      <rPr>
        <sz val="11"/>
        <color rgb="FF000000"/>
        <rFont val="Noto Sans"/>
        <family val="2"/>
      </rPr>
      <t xml:space="preserve">《吉林省科技创新发展报告（</t>
    </r>
    <r>
      <rPr>
        <sz val="11"/>
        <color rgb="FF000000"/>
        <rFont val="宋体"/>
        <family val="0"/>
        <charset val="134"/>
      </rPr>
      <t xml:space="preserve">2023</t>
    </r>
    <r>
      <rPr>
        <sz val="11"/>
        <color rgb="FF000000"/>
        <rFont val="Noto Sans"/>
        <family val="2"/>
      </rPr>
      <t xml:space="preserve">）》研究</t>
    </r>
  </si>
  <si>
    <t xml:space="preserve">绿色信贷对吉林省企业创新效率驱动机制研究</t>
  </si>
  <si>
    <t xml:space="preserve">高质量发展背景下国家自主创新示范区带动区域科技创新体系构建的影响与机制研究</t>
  </si>
  <si>
    <t xml:space="preserve">吉林省新能源汽车产业发展路径及对策研究</t>
  </si>
  <si>
    <t xml:space="preserve">新旅游发展格局下吉林省医疗旅游产业发展对策研究</t>
  </si>
  <si>
    <t xml:space="preserve">粮食安全视域下金融科技助力吉林省乡村振兴路径和对策研究</t>
  </si>
  <si>
    <t xml:space="preserve">吉林省经济包容性绿色增长的测度与驱动机制研究</t>
  </si>
  <si>
    <t xml:space="preserve">吉林省光电产业科技创新与成果转化效能提升对策研究</t>
  </si>
  <si>
    <t xml:space="preserve">“双碳”目标下智能制造赋能吉林省制造业高质量发展的机理及实践路径研究</t>
  </si>
  <si>
    <t xml:space="preserve">数字化转型视域下吉林省制造企业绿色创新质量提升路径研究</t>
  </si>
  <si>
    <t xml:space="preserve">吉林省产学研协同创新机制与科技成果多元评价方法研究</t>
  </si>
  <si>
    <t xml:space="preserve">吉林省“千万头肉牛工程”粪污处理现状分析及对策研究</t>
  </si>
  <si>
    <t xml:space="preserve">吉林省建设农业强省的实现路径研究</t>
  </si>
  <si>
    <t xml:space="preserve">数字技术赋能吉林省冰雪产业高质量发展实施路径研究</t>
  </si>
  <si>
    <t xml:space="preserve">数字赋能吉林省高排放企业低碳创新发展机制及路径研究</t>
  </si>
  <si>
    <t xml:space="preserve">基于绿色创新价值链视角的吉林省农业生态产品价值实现路径研究</t>
  </si>
  <si>
    <t xml:space="preserve">科技、教育、人才协同助力吉林省粮食产业高质量发展研究</t>
  </si>
  <si>
    <t xml:space="preserve">吉林省数字农业高质量发展时空格局与对策研究</t>
  </si>
  <si>
    <t xml:space="preserve">数字赋能吉林省制造企业双元创新的机制与对策研究</t>
  </si>
  <si>
    <t xml:space="preserve">吉林省电商平台企业间大数据资源合作共享机制研究</t>
  </si>
  <si>
    <t xml:space="preserve">数字普惠金融对吉林省农业绿色发展的影响研究</t>
  </si>
  <si>
    <t xml:space="preserve">吉林省创新型省份建设的综合评价研究</t>
  </si>
  <si>
    <t xml:space="preserve">吉林省农业科技企业数绿融合创新能力评价与提升对策研究</t>
  </si>
  <si>
    <t xml:space="preserve">吉林省数字乡村建设助力共同富裕研究</t>
  </si>
  <si>
    <t xml:space="preserve">吉林省中小微企业的人工智能驱动型发展人才政策研究</t>
  </si>
  <si>
    <t xml:space="preserve">现代农业科技支撑吉林省农业强省建设的实践路径研究</t>
  </si>
  <si>
    <t xml:space="preserve">吉林省农村一二三产业融合创新发展路径研究</t>
  </si>
  <si>
    <t xml:space="preserve">科技创新新生态环境下吉林省“五链”深度融合体制机制研究</t>
  </si>
  <si>
    <t xml:space="preserve">吉林省网售处方药发展问题与对策研究</t>
  </si>
  <si>
    <t xml:space="preserve">吉林省高校科技成果向地方经济转化的产学研创新体系构建</t>
  </si>
  <si>
    <t xml:space="preserve">吉林省跨境电商产业链构建与发展对策研究</t>
  </si>
  <si>
    <t xml:space="preserve">吉林省两业融合发展现状与推进研究</t>
  </si>
  <si>
    <t xml:space="preserve">吉林省长春汽车工业旅游体系构建与实施路径研究</t>
  </si>
  <si>
    <t xml:space="preserve">数字技术赋能下吉林省养老服务时间银行与政策演进优化路径研究</t>
  </si>
  <si>
    <t xml:space="preserve">数字赋能吉林乡村创业高质量发展的水平测度、模式建构与推进机制研究</t>
  </si>
  <si>
    <t xml:space="preserve">数字普惠金融赋能吉林省中小企业高质量发展研究</t>
  </si>
  <si>
    <t xml:space="preserve">乡村振兴视域下吉林省数字乡村建设路径研究</t>
  </si>
  <si>
    <t xml:space="preserve">基于技术创新视角的数字经济赋能吉林省经济高质量发展研究</t>
  </si>
  <si>
    <t xml:space="preserve">吉林省新能源汽车产业集群高质量发展对策研究</t>
  </si>
  <si>
    <t xml:space="preserve">吉林省数字经济赋能区域创新发展路径研究</t>
  </si>
  <si>
    <t xml:space="preserve">吉林省数字农业农村发展问题研究</t>
  </si>
  <si>
    <t xml:space="preserve">电商平台数据对吉林省旅游服务质量的赋能机制研究</t>
  </si>
  <si>
    <t xml:space="preserve">数字技术赋能吉林省建筑运维管理差异化路径研究</t>
  </si>
  <si>
    <t xml:space="preserve">吉林省农村老年人医疗保健服务需求及影响因素研究</t>
  </si>
  <si>
    <t xml:space="preserve">粮食安全背景下吉林省提升农民种粮积极性的机制研究</t>
  </si>
  <si>
    <t xml:space="preserve">吉林省新电商赋能经济发展的路径研究</t>
  </si>
  <si>
    <t xml:space="preserve">贫困脆弱性视角下吉林省脱贫户返贫风险测度及其阻断策略研究</t>
  </si>
  <si>
    <t xml:space="preserve">新消费引领吉林省产业转型升级的对策研究</t>
  </si>
  <si>
    <t xml:space="preserve">信息生态视域下吉林省网络谣言辟谣效果及提升策略研究</t>
  </si>
  <si>
    <t xml:space="preserve">吉林省新能源汽车充电基础设施建设现状与对策研究</t>
  </si>
  <si>
    <t xml:space="preserve">吉林省碳纤维产业应用发展路径及对策研究</t>
  </si>
  <si>
    <t xml:space="preserve">吉林省农业科技特派员队伍建设研究</t>
  </si>
  <si>
    <t xml:space="preserve">文体康旅融合发展及经济辐射效应研究</t>
  </si>
  <si>
    <r>
      <rPr>
        <sz val="11"/>
        <color rgb="FF000000"/>
        <rFont val="Noto Sans"/>
        <family val="2"/>
      </rPr>
      <t xml:space="preserve">吉林省“新旅游”产业载体定位及其</t>
    </r>
    <r>
      <rPr>
        <sz val="11"/>
        <color rgb="FF000000"/>
        <rFont val="宋体"/>
        <family val="0"/>
        <charset val="134"/>
      </rPr>
      <t xml:space="preserve">IP</t>
    </r>
    <r>
      <rPr>
        <sz val="11"/>
        <color rgb="FF000000"/>
        <rFont val="Noto Sans"/>
        <family val="2"/>
      </rPr>
      <t xml:space="preserve">运营策略</t>
    </r>
  </si>
  <si>
    <t xml:space="preserve">数字经济赋能吉林省乡村旅游高质量发展路径研究</t>
  </si>
  <si>
    <t xml:space="preserve">吉林省高校翻译人才培养助力科技合作策略研究</t>
  </si>
  <si>
    <t xml:space="preserve">数字金融驱动吉林省县域经济发展对策研究</t>
  </si>
  <si>
    <t xml:space="preserve">吉林省边疆生态旅游圈空间布局及结构优化研究</t>
  </si>
  <si>
    <t xml:space="preserve">吉林省制造企业数字赋能技术创新的机制与路径</t>
  </si>
  <si>
    <t xml:space="preserve">数字经济背景下吉林省科技型企业创新发展路径研究</t>
  </si>
  <si>
    <t xml:space="preserve">金融科技背景下吉林省农村金融机构数字化发展存在问题与对策研究</t>
  </si>
  <si>
    <t xml:space="preserve">吉林省区域创新体系的多元驱动、跨越发展与瓶颈突破研究</t>
  </si>
  <si>
    <r>
      <rPr>
        <sz val="11"/>
        <color rgb="FF000000"/>
        <rFont val="Noto Sans"/>
        <family val="2"/>
      </rPr>
      <t xml:space="preserve">面向吉林省生物药质量控制的“政</t>
    </r>
    <r>
      <rPr>
        <sz val="11"/>
        <color rgb="FF000000"/>
        <rFont val="宋体"/>
        <family val="0"/>
        <charset val="134"/>
      </rPr>
      <t xml:space="preserve">-</t>
    </r>
    <r>
      <rPr>
        <sz val="11"/>
        <color rgb="FF000000"/>
        <rFont val="Noto Sans"/>
        <family val="2"/>
      </rPr>
      <t xml:space="preserve">产</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研”协同创新发展研究</t>
    </r>
  </si>
  <si>
    <t xml:space="preserve">“双碳”目标下绿色金融支持吉林省绿色低碳发展的对策研究</t>
  </si>
  <si>
    <t xml:space="preserve">吉林省新型研发机构运行模式研究</t>
  </si>
  <si>
    <t xml:space="preserve">乡村振兴背景下吉林省助农直播传播效果提升路策略研究</t>
  </si>
  <si>
    <t xml:space="preserve">跨境电商模式下吉林省汽车配件企业转型升级路径研究</t>
  </si>
  <si>
    <t xml:space="preserve">清洁能源技术创新对吉林省绿色经济发展影响研究</t>
  </si>
  <si>
    <t xml:space="preserve">低碳经济对吉林省中小企业社会责任影响研究</t>
  </si>
  <si>
    <t xml:space="preserve">吉林省以企业为主导的产学研协同创新实践研究</t>
  </si>
  <si>
    <t xml:space="preserve">吉林省纯电动汽车产业成熟度评价研究</t>
  </si>
  <si>
    <t xml:space="preserve">科技赋能吉林省农业生产经营数字化转型的问题与对策研究</t>
  </si>
  <si>
    <t xml:space="preserve">数字普惠金融对吉林省绿色全要素生产率的影响及路径研究</t>
  </si>
  <si>
    <t xml:space="preserve">金融科技赋能吉林省养老服务的路径研究</t>
  </si>
  <si>
    <t xml:space="preserve">吉林省运用传媒信息技术治理网络谣言的方法研究</t>
  </si>
  <si>
    <t xml:space="preserve">吉林省城乡建设领域减排降碳对策研究</t>
  </si>
  <si>
    <t xml:space="preserve">加强农机现代化技术进步促进吉林省新型农业高质量发展研究</t>
  </si>
  <si>
    <t xml:space="preserve">数智供应链技术助力吉林省乡村振兴发展的研究</t>
  </si>
  <si>
    <t xml:space="preserve">减负增效背景下吉林省高校科研项目管理机制创新研究</t>
  </si>
  <si>
    <t xml:space="preserve">数字经济背景下吉林省农业生产服务业转型升级研究</t>
  </si>
  <si>
    <t xml:space="preserve">数字化时代吉林省建筑业新变化新问题对策研究</t>
  </si>
  <si>
    <t xml:space="preserve">吉林省提升科技创新宣传实效策略研究</t>
  </si>
  <si>
    <t xml:space="preserve">吉林省服务机器人产业发展战略研究</t>
  </si>
  <si>
    <t xml:space="preserve">吉林省畜牧企业数字化转型与绿色发展协同机制与路径研究</t>
  </si>
  <si>
    <t xml:space="preserve">数字化转型赋能吉林省制造业企业绿色创新的影响机制研究</t>
  </si>
  <si>
    <r>
      <rPr>
        <sz val="11"/>
        <color rgb="FF000000"/>
        <rFont val="Noto Sans"/>
        <family val="2"/>
      </rPr>
      <t xml:space="preserve">吉林省“六新产业”发展中的</t>
    </r>
    <r>
      <rPr>
        <sz val="11"/>
        <color rgb="FF000000"/>
        <rFont val="宋体"/>
        <family val="0"/>
        <charset val="134"/>
      </rPr>
      <t xml:space="preserve">5G</t>
    </r>
    <r>
      <rPr>
        <sz val="11"/>
        <color rgb="FF000000"/>
        <rFont val="Noto Sans"/>
        <family val="2"/>
      </rPr>
      <t xml:space="preserve">融合应用研究</t>
    </r>
  </si>
  <si>
    <t xml:space="preserve">高质量发展视角下吉林省企业数字技术创新的影响因素与绩效驱动效果研究</t>
  </si>
  <si>
    <t xml:space="preserve">积极老龄化视角下吉林省老年人主观幸福感提升策略研究</t>
  </si>
  <si>
    <t xml:space="preserve">面向数智化转型的吉林省农村公共文化服务研究</t>
  </si>
  <si>
    <t xml:space="preserve">吉林省红色资源助力乡村振兴发展研究</t>
  </si>
  <si>
    <t xml:space="preserve">人才强省战略下吉林省乡村人才队伍建设研究</t>
  </si>
  <si>
    <t xml:space="preserve">吉林省农村科技人才队伍建设问题研究</t>
  </si>
  <si>
    <t xml:space="preserve">人才强省战略背景下吉林省高层次人才引进政策实施问题研究</t>
  </si>
  <si>
    <t xml:space="preserve">吉林省文化产业赋能冰雪丝路高质量发展对策研究</t>
  </si>
  <si>
    <t xml:space="preserve">吉林省社区智慧养老创新发展路径研究</t>
  </si>
  <si>
    <t xml:space="preserve">中国式现代化语境下的吉林省高等农业教育高质量发展研究</t>
  </si>
  <si>
    <t xml:space="preserve">基于深度学习的社交网络虚假健康信息识别及对策研究</t>
  </si>
  <si>
    <t xml:space="preserve">“长通白延吉长”旅游大环线旅游目的地形象的优化策略研究</t>
  </si>
  <si>
    <t xml:space="preserve">旅游驱动图们江地区乡村新内源性发展的路径与对策研究</t>
  </si>
  <si>
    <t xml:space="preserve">科技兴警战略背景下吉林省智慧侦查建设的发展路径研究</t>
  </si>
  <si>
    <r>
      <rPr>
        <sz val="11"/>
        <color rgb="FF000000"/>
        <rFont val="Noto Sans"/>
        <family val="2"/>
      </rPr>
      <t xml:space="preserve">文化</t>
    </r>
    <r>
      <rPr>
        <sz val="11"/>
        <color rgb="FF000000"/>
        <rFont val="宋体"/>
        <family val="0"/>
        <charset val="134"/>
      </rPr>
      <t xml:space="preserve">IP</t>
    </r>
    <r>
      <rPr>
        <sz val="11"/>
        <color rgb="FF000000"/>
        <rFont val="Noto Sans"/>
        <family val="2"/>
      </rPr>
      <t xml:space="preserve">赋能吉林省乡村旅游地高质量发展路径探索</t>
    </r>
  </si>
  <si>
    <t xml:space="preserve">医养结合背景下吉林省中医老年护理人才培养模式构建研究</t>
  </si>
  <si>
    <t xml:space="preserve">三维资本视阈下吉林省城镇退休老年人再就业促进机制研究</t>
  </si>
  <si>
    <t xml:space="preserve">人才强省视域下吉林省高校科技人才队伍建设问题与对策研究</t>
  </si>
  <si>
    <t xml:space="preserve">科学态度与立德树人教育有机融合助推吉林省科技创新与人才培养研究</t>
  </si>
  <si>
    <t xml:space="preserve">建立吉林省企业合规管理制度的困境与对策研究</t>
  </si>
  <si>
    <t xml:space="preserve">乡村振兴战略背景下吉林省红色资源与公共文化空间联动建设研究</t>
  </si>
  <si>
    <t xml:space="preserve">科技助力吉林省体育教育及人才培养高质量发展研究</t>
  </si>
  <si>
    <t xml:space="preserve">促进高校和科研院所知识产权转移转化政策研究</t>
  </si>
  <si>
    <t xml:space="preserve">吉林省人工智能领域人才培养的机制与对策研究</t>
  </si>
  <si>
    <t xml:space="preserve">吉林省特色民居特色村寨保护与发展策略研究</t>
  </si>
  <si>
    <t xml:space="preserve">基于大学生创新创业大赛的吉林省乡村振兴人才培育研究</t>
  </si>
  <si>
    <t xml:space="preserve">新电商背景下吉林省跨境电商语言服务能力提升路径研究</t>
  </si>
  <si>
    <t xml:space="preserve">区块链技术赋能吉林省乡村振兴的政策供给研究</t>
  </si>
  <si>
    <t xml:space="preserve">服务吉林省“一主六双”高质量发展战略对外话语体系构建研究</t>
  </si>
  <si>
    <t xml:space="preserve">吉林省全民健身公共服务体系数字化转型的政策试验研究</t>
  </si>
  <si>
    <t xml:space="preserve">吉林省公安机关加强公共安全治理体系与能力现代化路径研究</t>
  </si>
  <si>
    <t xml:space="preserve">吉林省职业教育支撑“一主六双”产业能力及提升策略研究</t>
  </si>
  <si>
    <t xml:space="preserve">来华留学生科技创新能力提升助推吉林省人才强省路径研究</t>
  </si>
  <si>
    <t xml:space="preserve">吉林省乡村文化产业体系构建及实施路径研究</t>
  </si>
  <si>
    <t xml:space="preserve">多维协同视域下网络舆情风险化解与引导策略研究</t>
  </si>
  <si>
    <t xml:space="preserve">吉林省钢琴文化资源调查及产业开发研究</t>
  </si>
  <si>
    <t xml:space="preserve">乡村振兴背景下推动吉林省农业科技人才队伍建设研究</t>
  </si>
  <si>
    <t xml:space="preserve">吉林省公共数字文化服务的供需适配调查及公众满意度研究</t>
  </si>
  <si>
    <t xml:space="preserve">创新型省份建设背景下吉林省建筑类人才管理研究</t>
  </si>
  <si>
    <t xml:space="preserve">吉林省“候鸟式”旅居养老产业发展壁垒及破解路径研究</t>
  </si>
  <si>
    <t xml:space="preserve">数字赋能吉林省现代物流高质量发展路径与对策研究</t>
  </si>
  <si>
    <t xml:space="preserve">吉林省大学生创业环境优化研究</t>
  </si>
  <si>
    <r>
      <rPr>
        <sz val="11"/>
        <color rgb="FF000000"/>
        <rFont val="Noto Sans"/>
        <family val="2"/>
      </rPr>
      <t xml:space="preserve">政企合作吸引创新人才</t>
    </r>
    <r>
      <rPr>
        <sz val="11"/>
        <color rgb="FF000000"/>
        <rFont val="宋体"/>
        <family val="0"/>
        <charset val="134"/>
      </rPr>
      <t xml:space="preserve">-</t>
    </r>
    <r>
      <rPr>
        <sz val="11"/>
        <color rgb="FF000000"/>
        <rFont val="Noto Sans"/>
        <family val="2"/>
      </rPr>
      <t xml:space="preserve">吉林省欠发达地区的人才引进实践路径研究</t>
    </r>
  </si>
  <si>
    <t xml:space="preserve">文化自信视角下高校体育文化引领社会体育文化发展的实施路径</t>
  </si>
  <si>
    <t xml:space="preserve">双向代际支持、健康状况与老年人幸福感关系探析</t>
  </si>
  <si>
    <t xml:space="preserve">大数据视域下的吉林省社区矫正监管模式优化路径研究</t>
  </si>
  <si>
    <t xml:space="preserve">医药强省战略下高素质医药人才队伍的培养模式研究</t>
  </si>
  <si>
    <t xml:space="preserve">吉林省红色文化和旅游融合发展机制与实施路径研究</t>
  </si>
  <si>
    <t xml:space="preserve">基于知识图谱的互联网舆情研究和引导分析</t>
  </si>
  <si>
    <t xml:space="preserve">吉林省地方企业的环境社会责任承担与政府合作治理研究</t>
  </si>
  <si>
    <t xml:space="preserve">生态强省视域下吉林省耕地生态安全评价与调控模式研究</t>
  </si>
  <si>
    <t xml:space="preserve">八、科技成果转移转化</t>
  </si>
  <si>
    <t xml:space="preserve">（一）吉林省科技创新研究院科技协同创新项目</t>
  </si>
  <si>
    <r>
      <rPr>
        <sz val="11"/>
        <rFont val="Noto Sans"/>
        <family val="2"/>
      </rPr>
      <t xml:space="preserve">科技成果转移转化</t>
    </r>
    <r>
      <rPr>
        <sz val="11"/>
        <rFont val="宋体"/>
        <family val="0"/>
        <charset val="134"/>
      </rPr>
      <t xml:space="preserve">-</t>
    </r>
    <r>
      <rPr>
        <sz val="11"/>
        <rFont val="Noto Sans"/>
        <family val="2"/>
      </rPr>
      <t xml:space="preserve">吉林省科技创新研究院科技协同创新项目</t>
    </r>
  </si>
  <si>
    <r>
      <rPr>
        <sz val="11"/>
        <rFont val="Noto Sans"/>
        <family val="2"/>
      </rPr>
      <t xml:space="preserve">多参数水质</t>
    </r>
    <r>
      <rPr>
        <sz val="11"/>
        <rFont val="宋体"/>
        <family val="0"/>
        <charset val="134"/>
      </rPr>
      <t xml:space="preserve">AI</t>
    </r>
    <r>
      <rPr>
        <sz val="11"/>
        <rFont val="Noto Sans"/>
        <family val="2"/>
      </rPr>
      <t xml:space="preserve">分析装置的研发及其产业化</t>
    </r>
  </si>
  <si>
    <t xml:space="preserve">高精度光学镜面间隔测量仪产业化</t>
  </si>
  <si>
    <t xml:space="preserve">面向国产操作系统应用的自动化测试及验证平台</t>
  </si>
  <si>
    <t xml:space="preserve">高性能玄武岩纤维复合材料产品研究与开发</t>
  </si>
  <si>
    <t xml:space="preserve">便携式模块化激光安防系统产业化</t>
  </si>
  <si>
    <r>
      <rPr>
        <sz val="11"/>
        <rFont val="Noto Sans"/>
        <family val="2"/>
      </rPr>
      <t xml:space="preserve">基于交通运输用尼龙</t>
    </r>
    <r>
      <rPr>
        <sz val="11"/>
        <rFont val="宋体"/>
        <family val="0"/>
        <charset val="134"/>
      </rPr>
      <t xml:space="preserve">11</t>
    </r>
    <r>
      <rPr>
        <sz val="11"/>
        <rFont val="Noto Sans"/>
        <family val="2"/>
      </rPr>
      <t xml:space="preserve">复合管总成和高附着力防滑涂料产品关键技术研发与应用</t>
    </r>
  </si>
  <si>
    <t xml:space="preserve">高性能风电齿轮箱润滑油的研究及产业化</t>
  </si>
  <si>
    <t xml:space="preserve">神经外科微创手术器械耗材产业化研发项目</t>
  </si>
  <si>
    <t xml:space="preserve">面向高端应用的高通量显微光学系统制造技术及产业化</t>
  </si>
  <si>
    <r>
      <rPr>
        <sz val="11"/>
        <rFont val="Noto Sans"/>
        <family val="2"/>
      </rPr>
      <t xml:space="preserve">基于</t>
    </r>
    <r>
      <rPr>
        <sz val="11"/>
        <rFont val="宋体"/>
        <family val="0"/>
        <charset val="134"/>
      </rPr>
      <t xml:space="preserve">3D</t>
    </r>
    <r>
      <rPr>
        <sz val="11"/>
        <rFont val="Noto Sans"/>
        <family val="2"/>
      </rPr>
      <t xml:space="preserve">类器官技术高通量筛选中药成分抗病原微生物的功效技术开发与转化</t>
    </r>
  </si>
  <si>
    <t xml:space="preserve">（二）院士工作站</t>
  </si>
  <si>
    <r>
      <rPr>
        <sz val="11"/>
        <rFont val="Noto Sans"/>
        <family val="2"/>
      </rPr>
      <t xml:space="preserve">科技成果转移转化</t>
    </r>
    <r>
      <rPr>
        <sz val="11"/>
        <rFont val="宋体"/>
        <family val="0"/>
        <charset val="134"/>
      </rPr>
      <t xml:space="preserve">-</t>
    </r>
    <r>
      <rPr>
        <sz val="11"/>
        <rFont val="Noto Sans"/>
        <family val="2"/>
      </rPr>
      <t xml:space="preserve">院士工作站
院士工作站</t>
    </r>
  </si>
  <si>
    <t xml:space="preserve">犬流感基因工程灭活疫苗工艺优化及临床试验研究</t>
  </si>
  <si>
    <t xml:space="preserve">不同手性聚乳酸对巨噬细胞的行为和炎症反应的影响研究</t>
  </si>
  <si>
    <t xml:space="preserve">点火药连续化柔性化生产工艺及装备研究</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sz val="9"/>
      <name val="宋体"/>
      <family val="0"/>
      <charset val="134"/>
    </font>
    <font>
      <b val="true"/>
      <sz val="14"/>
      <color rgb="FF000000"/>
      <name val="Noto Sans"/>
      <family val="2"/>
    </font>
    <font>
      <b val="true"/>
      <sz val="14"/>
      <color rgb="FF000000"/>
      <name val="宋体"/>
      <family val="0"/>
      <charset val="134"/>
    </font>
    <font>
      <b val="true"/>
      <sz val="11"/>
      <name val="Noto Sans"/>
      <family val="2"/>
    </font>
    <font>
      <b val="true"/>
      <sz val="11"/>
      <name val="宋体"/>
      <family val="0"/>
      <charset val="134"/>
    </font>
    <font>
      <sz val="11"/>
      <name val="Noto Sans"/>
      <family val="2"/>
    </font>
    <font>
      <sz val="10"/>
      <name val="宋体"/>
      <family val="0"/>
      <charset val="134"/>
    </font>
    <font>
      <sz val="10"/>
      <name val="Noto Sans"/>
      <family val="2"/>
    </font>
    <font>
      <sz val="10"/>
      <name val="方正书宋_GBK"/>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00FF"/>
      <name val="Noto Sans"/>
      <family val="2"/>
    </font>
    <font>
      <sz val="11"/>
      <name val="Arial"/>
      <family val="2"/>
    </font>
    <font>
      <sz val="11"/>
      <name val="Times New Roman"/>
      <family val="1"/>
    </font>
    <font>
      <sz val="11"/>
      <color rgb="FF000000"/>
      <name val="Times New Roman"/>
      <family val="1"/>
    </font>
    <font>
      <sz val="10"/>
      <color rgb="FF000000"/>
      <name val="宋体"/>
      <family val="0"/>
      <charset val="134"/>
    </font>
    <font>
      <sz val="10"/>
      <color rgb="FF000000"/>
      <name val="Noto Sans"/>
      <family val="2"/>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22" fillId="2" borderId="1" xfId="23"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8" fillId="2" borderId="4" xfId="21"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5" xfId="23"/>
    <cellStyle name="常规 6" xfId="24"/>
    <cellStyle name="常规 7" xfId="2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5" activeCellId="0" sqref="B395"/>
    </sheetView>
  </sheetViews>
  <sheetFormatPr defaultColWidth="8.99609375" defaultRowHeight="15.6" zeroHeight="false" outlineLevelRow="0" outlineLevelCol="0"/>
  <cols>
    <col collapsed="false" customWidth="true" hidden="false" outlineLevel="0" max="1" min="1" style="1" width="5.69"/>
    <col collapsed="false" customWidth="true" hidden="false" outlineLevel="0" max="2" min="2" style="2" width="60.69"/>
    <col collapsed="false" customWidth="true" hidden="false" outlineLevel="0" max="3" min="3" style="1" width="100.69"/>
  </cols>
  <sheetData>
    <row r="1" s="5" customFormat="true" ht="32" hidden="false" customHeight="true" outlineLevel="0" collapsed="false">
      <c r="A1" s="3" t="s">
        <v>0</v>
      </c>
      <c r="B1" s="3"/>
      <c r="C1" s="3"/>
      <c r="D1" s="4"/>
      <c r="E1" s="4"/>
      <c r="F1" s="4"/>
      <c r="G1" s="4"/>
      <c r="H1" s="4"/>
      <c r="I1" s="4"/>
      <c r="J1" s="4"/>
      <c r="K1" s="4"/>
      <c r="L1" s="4"/>
      <c r="M1" s="4"/>
      <c r="N1" s="4"/>
      <c r="O1" s="4"/>
      <c r="P1" s="4"/>
    </row>
    <row r="2" customFormat="false" ht="15.6" hidden="false" customHeight="true" outlineLevel="0" collapsed="false">
      <c r="A2" s="6" t="s">
        <v>1</v>
      </c>
      <c r="B2" s="6" t="s">
        <v>2</v>
      </c>
      <c r="C2" s="6" t="s">
        <v>3</v>
      </c>
    </row>
    <row r="3" customFormat="false" ht="15.6" hidden="false" customHeight="false" outlineLevel="0" collapsed="false">
      <c r="A3" s="6"/>
      <c r="B3" s="6"/>
      <c r="C3" s="6"/>
    </row>
    <row r="4" customFormat="false" ht="15.6" hidden="false" customHeight="true" outlineLevel="0" collapsed="false">
      <c r="A4" s="7" t="s">
        <v>4</v>
      </c>
      <c r="B4" s="7"/>
      <c r="C4" s="7"/>
    </row>
    <row r="5" customFormat="false" ht="15.6" hidden="false" customHeight="false" outlineLevel="0" collapsed="false">
      <c r="A5" s="8" t="n">
        <v>1</v>
      </c>
      <c r="B5" s="9" t="s">
        <v>5</v>
      </c>
      <c r="C5" s="9" t="s">
        <v>6</v>
      </c>
    </row>
    <row r="6" customFormat="false" ht="15.6" hidden="false" customHeight="false" outlineLevel="0" collapsed="false">
      <c r="A6" s="10" t="n">
        <v>2</v>
      </c>
      <c r="B6" s="11" t="s">
        <v>5</v>
      </c>
      <c r="C6" s="11" t="s">
        <v>7</v>
      </c>
    </row>
    <row r="7" customFormat="false" ht="15.6" hidden="false" customHeight="false" outlineLevel="0" collapsed="false">
      <c r="A7" s="10" t="n">
        <v>3</v>
      </c>
      <c r="B7" s="11" t="s">
        <v>5</v>
      </c>
      <c r="C7" s="11" t="s">
        <v>8</v>
      </c>
    </row>
    <row r="8" customFormat="false" ht="15.6" hidden="false" customHeight="false" outlineLevel="0" collapsed="false">
      <c r="A8" s="10" t="n">
        <v>4</v>
      </c>
      <c r="B8" s="11" t="s">
        <v>5</v>
      </c>
      <c r="C8" s="11" t="s">
        <v>9</v>
      </c>
    </row>
    <row r="9" customFormat="false" ht="15.6" hidden="false" customHeight="false" outlineLevel="0" collapsed="false">
      <c r="A9" s="10" t="n">
        <v>5</v>
      </c>
      <c r="B9" s="11" t="s">
        <v>5</v>
      </c>
      <c r="C9" s="11" t="s">
        <v>10</v>
      </c>
    </row>
    <row r="10" customFormat="false" ht="15.6" hidden="false" customHeight="false" outlineLevel="0" collapsed="false">
      <c r="A10" s="10" t="n">
        <v>6</v>
      </c>
      <c r="B10" s="11" t="s">
        <v>5</v>
      </c>
      <c r="C10" s="11" t="s">
        <v>11</v>
      </c>
    </row>
    <row r="11" customFormat="false" ht="15.6" hidden="false" customHeight="false" outlineLevel="0" collapsed="false">
      <c r="A11" s="8" t="n">
        <v>7</v>
      </c>
      <c r="B11" s="11" t="s">
        <v>5</v>
      </c>
      <c r="C11" s="11" t="s">
        <v>12</v>
      </c>
    </row>
    <row r="12" customFormat="false" ht="15.6" hidden="false" customHeight="false" outlineLevel="0" collapsed="false">
      <c r="A12" s="10" t="n">
        <v>8</v>
      </c>
      <c r="B12" s="11" t="s">
        <v>5</v>
      </c>
      <c r="C12" s="11" t="s">
        <v>13</v>
      </c>
    </row>
    <row r="13" customFormat="false" ht="15.6" hidden="false" customHeight="false" outlineLevel="0" collapsed="false">
      <c r="A13" s="10" t="n">
        <v>9</v>
      </c>
      <c r="B13" s="11" t="s">
        <v>5</v>
      </c>
      <c r="C13" s="11" t="s">
        <v>14</v>
      </c>
    </row>
    <row r="14" customFormat="false" ht="15.6" hidden="false" customHeight="false" outlineLevel="0" collapsed="false">
      <c r="A14" s="10" t="n">
        <v>10</v>
      </c>
      <c r="B14" s="12" t="s">
        <v>5</v>
      </c>
      <c r="C14" s="12" t="s">
        <v>15</v>
      </c>
    </row>
    <row r="15" customFormat="false" ht="15.6" hidden="false" customHeight="false" outlineLevel="0" collapsed="false">
      <c r="A15" s="10" t="n">
        <v>11</v>
      </c>
      <c r="B15" s="11" t="s">
        <v>5</v>
      </c>
      <c r="C15" s="11" t="s">
        <v>16</v>
      </c>
    </row>
    <row r="16" customFormat="false" ht="15.6" hidden="false" customHeight="false" outlineLevel="0" collapsed="false">
      <c r="A16" s="10" t="n">
        <v>12</v>
      </c>
      <c r="B16" s="11" t="s">
        <v>5</v>
      </c>
      <c r="C16" s="11" t="s">
        <v>17</v>
      </c>
    </row>
    <row r="17" customFormat="false" ht="15.6" hidden="false" customHeight="false" outlineLevel="0" collapsed="false">
      <c r="A17" s="8" t="n">
        <v>13</v>
      </c>
      <c r="B17" s="11" t="s">
        <v>5</v>
      </c>
      <c r="C17" s="11" t="s">
        <v>18</v>
      </c>
    </row>
    <row r="18" customFormat="false" ht="15.6" hidden="false" customHeight="false" outlineLevel="0" collapsed="false">
      <c r="A18" s="10" t="n">
        <v>14</v>
      </c>
      <c r="B18" s="11" t="s">
        <v>19</v>
      </c>
      <c r="C18" s="10" t="s">
        <v>20</v>
      </c>
    </row>
    <row r="19" customFormat="false" ht="15.6" hidden="false" customHeight="false" outlineLevel="0" collapsed="false">
      <c r="A19" s="10" t="n">
        <v>15</v>
      </c>
      <c r="B19" s="11" t="s">
        <v>19</v>
      </c>
      <c r="C19" s="11" t="s">
        <v>21</v>
      </c>
    </row>
    <row r="20" customFormat="false" ht="15.6" hidden="false" customHeight="false" outlineLevel="0" collapsed="false">
      <c r="A20" s="10" t="n">
        <v>16</v>
      </c>
      <c r="B20" s="11" t="s">
        <v>19</v>
      </c>
      <c r="C20" s="11" t="s">
        <v>22</v>
      </c>
    </row>
    <row r="21" customFormat="false" ht="15.6" hidden="false" customHeight="false" outlineLevel="0" collapsed="false">
      <c r="A21" s="10" t="n">
        <v>17</v>
      </c>
      <c r="B21" s="11" t="s">
        <v>19</v>
      </c>
      <c r="C21" s="11" t="s">
        <v>23</v>
      </c>
    </row>
    <row r="22" customFormat="false" ht="15.6" hidden="false" customHeight="false" outlineLevel="0" collapsed="false">
      <c r="A22" s="10" t="n">
        <v>18</v>
      </c>
      <c r="B22" s="11" t="s">
        <v>19</v>
      </c>
      <c r="C22" s="11" t="s">
        <v>24</v>
      </c>
    </row>
    <row r="23" customFormat="false" ht="15.6" hidden="false" customHeight="false" outlineLevel="0" collapsed="false">
      <c r="A23" s="8" t="n">
        <v>19</v>
      </c>
      <c r="B23" s="11" t="s">
        <v>19</v>
      </c>
      <c r="C23" s="10" t="s">
        <v>25</v>
      </c>
    </row>
    <row r="24" customFormat="false" ht="15.6" hidden="false" customHeight="false" outlineLevel="0" collapsed="false">
      <c r="A24" s="10" t="n">
        <v>20</v>
      </c>
      <c r="B24" s="11" t="s">
        <v>19</v>
      </c>
      <c r="C24" s="11" t="s">
        <v>26</v>
      </c>
    </row>
    <row r="25" customFormat="false" ht="15.6" hidden="false" customHeight="false" outlineLevel="0" collapsed="false">
      <c r="A25" s="10" t="n">
        <v>21</v>
      </c>
      <c r="B25" s="11" t="s">
        <v>19</v>
      </c>
      <c r="C25" s="11" t="s">
        <v>27</v>
      </c>
    </row>
    <row r="26" customFormat="false" ht="15.6" hidden="false" customHeight="false" outlineLevel="0" collapsed="false">
      <c r="A26" s="10" t="n">
        <v>22</v>
      </c>
      <c r="B26" s="11" t="s">
        <v>19</v>
      </c>
      <c r="C26" s="11" t="s">
        <v>28</v>
      </c>
    </row>
    <row r="27" customFormat="false" ht="15.6" hidden="false" customHeight="false" outlineLevel="0" collapsed="false">
      <c r="A27" s="10" t="n">
        <v>23</v>
      </c>
      <c r="B27" s="11" t="s">
        <v>19</v>
      </c>
      <c r="C27" s="11" t="s">
        <v>29</v>
      </c>
    </row>
    <row r="28" customFormat="false" ht="15.6" hidden="false" customHeight="false" outlineLevel="0" collapsed="false">
      <c r="A28" s="10" t="n">
        <v>24</v>
      </c>
      <c r="B28" s="11" t="s">
        <v>19</v>
      </c>
      <c r="C28" s="11" t="s">
        <v>30</v>
      </c>
    </row>
    <row r="29" customFormat="false" ht="15.6" hidden="false" customHeight="false" outlineLevel="0" collapsed="false">
      <c r="A29" s="8" t="n">
        <v>25</v>
      </c>
      <c r="B29" s="11" t="s">
        <v>19</v>
      </c>
      <c r="C29" s="11" t="s">
        <v>31</v>
      </c>
    </row>
    <row r="30" customFormat="false" ht="15.6" hidden="false" customHeight="false" outlineLevel="0" collapsed="false">
      <c r="A30" s="10" t="n">
        <v>26</v>
      </c>
      <c r="B30" s="11" t="s">
        <v>19</v>
      </c>
      <c r="C30" s="11" t="s">
        <v>32</v>
      </c>
    </row>
    <row r="31" customFormat="false" ht="15.6" hidden="false" customHeight="false" outlineLevel="0" collapsed="false">
      <c r="A31" s="10" t="n">
        <v>27</v>
      </c>
      <c r="B31" s="11" t="s">
        <v>19</v>
      </c>
      <c r="C31" s="11" t="s">
        <v>33</v>
      </c>
    </row>
    <row r="32" customFormat="false" ht="15.6" hidden="false" customHeight="false" outlineLevel="0" collapsed="false">
      <c r="A32" s="10" t="n">
        <v>28</v>
      </c>
      <c r="B32" s="11" t="s">
        <v>19</v>
      </c>
      <c r="C32" s="11" t="s">
        <v>34</v>
      </c>
    </row>
    <row r="33" customFormat="false" ht="15.6" hidden="false" customHeight="false" outlineLevel="0" collapsed="false">
      <c r="A33" s="10" t="n">
        <v>29</v>
      </c>
      <c r="B33" s="11" t="s">
        <v>19</v>
      </c>
      <c r="C33" s="11" t="s">
        <v>35</v>
      </c>
    </row>
    <row r="34" customFormat="false" ht="15.6" hidden="false" customHeight="false" outlineLevel="0" collapsed="false">
      <c r="A34" s="10" t="n">
        <v>30</v>
      </c>
      <c r="B34" s="11" t="s">
        <v>19</v>
      </c>
      <c r="C34" s="11" t="s">
        <v>36</v>
      </c>
    </row>
    <row r="35" customFormat="false" ht="15.6" hidden="false" customHeight="false" outlineLevel="0" collapsed="false">
      <c r="A35" s="8" t="n">
        <v>31</v>
      </c>
      <c r="B35" s="11" t="s">
        <v>19</v>
      </c>
      <c r="C35" s="11" t="s">
        <v>37</v>
      </c>
    </row>
    <row r="36" customFormat="false" ht="15.6" hidden="false" customHeight="false" outlineLevel="0" collapsed="false">
      <c r="A36" s="10" t="n">
        <v>32</v>
      </c>
      <c r="B36" s="11" t="s">
        <v>19</v>
      </c>
      <c r="C36" s="11" t="s">
        <v>38</v>
      </c>
    </row>
    <row r="37" customFormat="false" ht="15.6" hidden="false" customHeight="false" outlineLevel="0" collapsed="false">
      <c r="A37" s="10" t="n">
        <v>33</v>
      </c>
      <c r="B37" s="11" t="s">
        <v>19</v>
      </c>
      <c r="C37" s="11" t="s">
        <v>39</v>
      </c>
    </row>
    <row r="38" customFormat="false" ht="15.6" hidden="false" customHeight="false" outlineLevel="0" collapsed="false">
      <c r="A38" s="10" t="n">
        <v>34</v>
      </c>
      <c r="B38" s="11" t="s">
        <v>19</v>
      </c>
      <c r="C38" s="11" t="s">
        <v>40</v>
      </c>
    </row>
    <row r="39" customFormat="false" ht="15.6" hidden="false" customHeight="false" outlineLevel="0" collapsed="false">
      <c r="A39" s="10" t="n">
        <v>35</v>
      </c>
      <c r="B39" s="11" t="s">
        <v>19</v>
      </c>
      <c r="C39" s="11" t="s">
        <v>41</v>
      </c>
    </row>
    <row r="40" customFormat="false" ht="15.6" hidden="false" customHeight="false" outlineLevel="0" collapsed="false">
      <c r="A40" s="10" t="n">
        <v>36</v>
      </c>
      <c r="B40" s="11" t="s">
        <v>19</v>
      </c>
      <c r="C40" s="11" t="s">
        <v>42</v>
      </c>
    </row>
    <row r="41" customFormat="false" ht="15.6" hidden="false" customHeight="false" outlineLevel="0" collapsed="false">
      <c r="A41" s="8" t="n">
        <v>37</v>
      </c>
      <c r="B41" s="11" t="s">
        <v>43</v>
      </c>
      <c r="C41" s="11" t="s">
        <v>44</v>
      </c>
    </row>
    <row r="42" customFormat="false" ht="15.6" hidden="false" customHeight="false" outlineLevel="0" collapsed="false">
      <c r="A42" s="10" t="n">
        <v>38</v>
      </c>
      <c r="B42" s="11" t="s">
        <v>43</v>
      </c>
      <c r="C42" s="11" t="s">
        <v>45</v>
      </c>
    </row>
    <row r="43" customFormat="false" ht="15.6" hidden="false" customHeight="false" outlineLevel="0" collapsed="false">
      <c r="A43" s="10" t="n">
        <v>39</v>
      </c>
      <c r="B43" s="11" t="s">
        <v>43</v>
      </c>
      <c r="C43" s="11" t="s">
        <v>46</v>
      </c>
    </row>
    <row r="44" customFormat="false" ht="15.6" hidden="false" customHeight="false" outlineLevel="0" collapsed="false">
      <c r="A44" s="10" t="n">
        <v>40</v>
      </c>
      <c r="B44" s="11" t="s">
        <v>43</v>
      </c>
      <c r="C44" s="11" t="s">
        <v>47</v>
      </c>
    </row>
    <row r="45" customFormat="false" ht="15.6" hidden="false" customHeight="false" outlineLevel="0" collapsed="false">
      <c r="A45" s="10" t="n">
        <v>41</v>
      </c>
      <c r="B45" s="11" t="s">
        <v>43</v>
      </c>
      <c r="C45" s="11" t="s">
        <v>48</v>
      </c>
    </row>
    <row r="46" customFormat="false" ht="15.6" hidden="false" customHeight="false" outlineLevel="0" collapsed="false">
      <c r="A46" s="10" t="n">
        <v>42</v>
      </c>
      <c r="B46" s="11" t="s">
        <v>43</v>
      </c>
      <c r="C46" s="11" t="s">
        <v>49</v>
      </c>
    </row>
    <row r="47" customFormat="false" ht="15.6" hidden="false" customHeight="false" outlineLevel="0" collapsed="false">
      <c r="A47" s="8" t="n">
        <v>43</v>
      </c>
      <c r="B47" s="11" t="s">
        <v>43</v>
      </c>
      <c r="C47" s="11" t="s">
        <v>50</v>
      </c>
    </row>
    <row r="48" customFormat="false" ht="15.6" hidden="false" customHeight="false" outlineLevel="0" collapsed="false">
      <c r="A48" s="10" t="n">
        <v>44</v>
      </c>
      <c r="B48" s="11" t="s">
        <v>43</v>
      </c>
      <c r="C48" s="11" t="s">
        <v>51</v>
      </c>
    </row>
    <row r="49" customFormat="false" ht="15.6" hidden="false" customHeight="false" outlineLevel="0" collapsed="false">
      <c r="A49" s="10" t="n">
        <v>45</v>
      </c>
      <c r="B49" s="11" t="s">
        <v>43</v>
      </c>
      <c r="C49" s="11" t="s">
        <v>52</v>
      </c>
    </row>
    <row r="50" customFormat="false" ht="15.6" hidden="false" customHeight="false" outlineLevel="0" collapsed="false">
      <c r="A50" s="10" t="n">
        <v>46</v>
      </c>
      <c r="B50" s="11" t="s">
        <v>43</v>
      </c>
      <c r="C50" s="11" t="s">
        <v>53</v>
      </c>
    </row>
    <row r="51" customFormat="false" ht="15.6" hidden="false" customHeight="false" outlineLevel="0" collapsed="false">
      <c r="A51" s="10" t="n">
        <v>47</v>
      </c>
      <c r="B51" s="11" t="s">
        <v>43</v>
      </c>
      <c r="C51" s="11" t="s">
        <v>54</v>
      </c>
    </row>
    <row r="52" customFormat="false" ht="15.6" hidden="false" customHeight="false" outlineLevel="0" collapsed="false">
      <c r="A52" s="10" t="n">
        <v>48</v>
      </c>
      <c r="B52" s="11" t="s">
        <v>43</v>
      </c>
      <c r="C52" s="11" t="s">
        <v>55</v>
      </c>
    </row>
    <row r="53" customFormat="false" ht="15.6" hidden="false" customHeight="false" outlineLevel="0" collapsed="false">
      <c r="A53" s="8" t="n">
        <v>49</v>
      </c>
      <c r="B53" s="11" t="s">
        <v>43</v>
      </c>
      <c r="C53" s="11" t="s">
        <v>56</v>
      </c>
    </row>
    <row r="54" customFormat="false" ht="15.6" hidden="false" customHeight="false" outlineLevel="0" collapsed="false">
      <c r="A54" s="10" t="n">
        <v>50</v>
      </c>
      <c r="B54" s="11" t="s">
        <v>43</v>
      </c>
      <c r="C54" s="11" t="s">
        <v>57</v>
      </c>
    </row>
    <row r="55" customFormat="false" ht="15.6" hidden="false" customHeight="false" outlineLevel="0" collapsed="false">
      <c r="A55" s="10" t="n">
        <v>51</v>
      </c>
      <c r="B55" s="11" t="s">
        <v>43</v>
      </c>
      <c r="C55" s="11" t="s">
        <v>58</v>
      </c>
    </row>
    <row r="56" customFormat="false" ht="15.6" hidden="false" customHeight="false" outlineLevel="0" collapsed="false">
      <c r="A56" s="10" t="n">
        <v>52</v>
      </c>
      <c r="B56" s="11" t="s">
        <v>43</v>
      </c>
      <c r="C56" s="11" t="s">
        <v>59</v>
      </c>
    </row>
    <row r="57" customFormat="false" ht="15.6" hidden="false" customHeight="false" outlineLevel="0" collapsed="false">
      <c r="A57" s="10" t="n">
        <v>53</v>
      </c>
      <c r="B57" s="11" t="s">
        <v>43</v>
      </c>
      <c r="C57" s="11" t="s">
        <v>60</v>
      </c>
    </row>
    <row r="58" customFormat="false" ht="15.6" hidden="false" customHeight="false" outlineLevel="0" collapsed="false">
      <c r="A58" s="10" t="n">
        <v>54</v>
      </c>
      <c r="B58" s="11" t="s">
        <v>43</v>
      </c>
      <c r="C58" s="11" t="s">
        <v>61</v>
      </c>
    </row>
    <row r="59" customFormat="false" ht="15.6" hidden="false" customHeight="false" outlineLevel="0" collapsed="false">
      <c r="A59" s="8" t="n">
        <v>55</v>
      </c>
      <c r="B59" s="11" t="s">
        <v>43</v>
      </c>
      <c r="C59" s="11" t="s">
        <v>62</v>
      </c>
    </row>
    <row r="60" customFormat="false" ht="15.6" hidden="false" customHeight="false" outlineLevel="0" collapsed="false">
      <c r="A60" s="10" t="n">
        <v>56</v>
      </c>
      <c r="B60" s="11" t="s">
        <v>43</v>
      </c>
      <c r="C60" s="11" t="s">
        <v>63</v>
      </c>
    </row>
    <row r="61" customFormat="false" ht="15.6" hidden="false" customHeight="false" outlineLevel="0" collapsed="false">
      <c r="A61" s="10" t="n">
        <v>57</v>
      </c>
      <c r="B61" s="11" t="s">
        <v>43</v>
      </c>
      <c r="C61" s="11" t="s">
        <v>64</v>
      </c>
    </row>
    <row r="62" customFormat="false" ht="15.6" hidden="false" customHeight="false" outlineLevel="0" collapsed="false">
      <c r="A62" s="10" t="n">
        <v>58</v>
      </c>
      <c r="B62" s="11" t="s">
        <v>43</v>
      </c>
      <c r="C62" s="11" t="s">
        <v>65</v>
      </c>
    </row>
    <row r="63" customFormat="false" ht="15.6" hidden="false" customHeight="false" outlineLevel="0" collapsed="false">
      <c r="A63" s="10" t="n">
        <v>59</v>
      </c>
      <c r="B63" s="11" t="s">
        <v>43</v>
      </c>
      <c r="C63" s="11" t="s">
        <v>66</v>
      </c>
    </row>
    <row r="64" customFormat="false" ht="15.6" hidden="false" customHeight="false" outlineLevel="0" collapsed="false">
      <c r="A64" s="10" t="n">
        <v>60</v>
      </c>
      <c r="B64" s="11" t="s">
        <v>43</v>
      </c>
      <c r="C64" s="11" t="s">
        <v>67</v>
      </c>
    </row>
    <row r="65" customFormat="false" ht="15.6" hidden="false" customHeight="false" outlineLevel="0" collapsed="false">
      <c r="A65" s="8" t="n">
        <v>61</v>
      </c>
      <c r="B65" s="11" t="s">
        <v>43</v>
      </c>
      <c r="C65" s="11" t="s">
        <v>68</v>
      </c>
    </row>
    <row r="66" customFormat="false" ht="15.6" hidden="false" customHeight="false" outlineLevel="0" collapsed="false">
      <c r="A66" s="10" t="n">
        <v>62</v>
      </c>
      <c r="B66" s="11" t="s">
        <v>43</v>
      </c>
      <c r="C66" s="11" t="s">
        <v>69</v>
      </c>
    </row>
    <row r="67" customFormat="false" ht="15.6" hidden="false" customHeight="false" outlineLevel="0" collapsed="false">
      <c r="A67" s="10" t="n">
        <v>63</v>
      </c>
      <c r="B67" s="11" t="s">
        <v>43</v>
      </c>
      <c r="C67" s="11" t="s">
        <v>70</v>
      </c>
    </row>
    <row r="68" customFormat="false" ht="15.6" hidden="false" customHeight="false" outlineLevel="0" collapsed="false">
      <c r="A68" s="10" t="n">
        <v>64</v>
      </c>
      <c r="B68" s="11" t="s">
        <v>43</v>
      </c>
      <c r="C68" s="11" t="s">
        <v>71</v>
      </c>
    </row>
    <row r="69" customFormat="false" ht="15.6" hidden="false" customHeight="false" outlineLevel="0" collapsed="false">
      <c r="A69" s="10" t="n">
        <v>65</v>
      </c>
      <c r="B69" s="11" t="s">
        <v>43</v>
      </c>
      <c r="C69" s="11" t="s">
        <v>72</v>
      </c>
    </row>
    <row r="70" customFormat="false" ht="15.6" hidden="false" customHeight="false" outlineLevel="0" collapsed="false">
      <c r="A70" s="10" t="n">
        <v>66</v>
      </c>
      <c r="B70" s="11" t="s">
        <v>43</v>
      </c>
      <c r="C70" s="11" t="s">
        <v>73</v>
      </c>
    </row>
    <row r="71" customFormat="false" ht="15.6" hidden="false" customHeight="false" outlineLevel="0" collapsed="false">
      <c r="A71" s="8" t="n">
        <v>67</v>
      </c>
      <c r="B71" s="11" t="s">
        <v>43</v>
      </c>
      <c r="C71" s="11" t="s">
        <v>74</v>
      </c>
    </row>
    <row r="72" customFormat="false" ht="15.6" hidden="false" customHeight="false" outlineLevel="0" collapsed="false">
      <c r="A72" s="10" t="n">
        <v>68</v>
      </c>
      <c r="B72" s="11" t="s">
        <v>43</v>
      </c>
      <c r="C72" s="11" t="s">
        <v>75</v>
      </c>
    </row>
    <row r="73" customFormat="false" ht="15.6" hidden="false" customHeight="false" outlineLevel="0" collapsed="false">
      <c r="A73" s="10" t="n">
        <v>69</v>
      </c>
      <c r="B73" s="11" t="s">
        <v>43</v>
      </c>
      <c r="C73" s="11" t="s">
        <v>76</v>
      </c>
    </row>
    <row r="74" customFormat="false" ht="15.6" hidden="false" customHeight="false" outlineLevel="0" collapsed="false">
      <c r="A74" s="10" t="n">
        <v>70</v>
      </c>
      <c r="B74" s="11" t="s">
        <v>43</v>
      </c>
      <c r="C74" s="11" t="s">
        <v>77</v>
      </c>
    </row>
    <row r="75" customFormat="false" ht="15.6" hidden="false" customHeight="false" outlineLevel="0" collapsed="false">
      <c r="A75" s="10" t="n">
        <v>71</v>
      </c>
      <c r="B75" s="11" t="s">
        <v>43</v>
      </c>
      <c r="C75" s="11" t="s">
        <v>78</v>
      </c>
    </row>
    <row r="76" customFormat="false" ht="15.6" hidden="false" customHeight="false" outlineLevel="0" collapsed="false">
      <c r="A76" s="10" t="n">
        <v>72</v>
      </c>
      <c r="B76" s="11" t="s">
        <v>43</v>
      </c>
      <c r="C76" s="11" t="s">
        <v>79</v>
      </c>
    </row>
    <row r="77" customFormat="false" ht="15.6" hidden="false" customHeight="false" outlineLevel="0" collapsed="false">
      <c r="A77" s="8" t="n">
        <v>73</v>
      </c>
      <c r="B77" s="11" t="s">
        <v>43</v>
      </c>
      <c r="C77" s="11" t="s">
        <v>80</v>
      </c>
    </row>
    <row r="78" customFormat="false" ht="15.6" hidden="false" customHeight="false" outlineLevel="0" collapsed="false">
      <c r="A78" s="10" t="n">
        <v>74</v>
      </c>
      <c r="B78" s="11" t="s">
        <v>43</v>
      </c>
      <c r="C78" s="11" t="s">
        <v>81</v>
      </c>
    </row>
    <row r="79" customFormat="false" ht="15.6" hidden="false" customHeight="false" outlineLevel="0" collapsed="false">
      <c r="A79" s="10" t="n">
        <v>75</v>
      </c>
      <c r="B79" s="11" t="s">
        <v>43</v>
      </c>
      <c r="C79" s="11" t="s">
        <v>82</v>
      </c>
    </row>
    <row r="80" customFormat="false" ht="15.6" hidden="false" customHeight="false" outlineLevel="0" collapsed="false">
      <c r="A80" s="10" t="n">
        <v>76</v>
      </c>
      <c r="B80" s="11" t="s">
        <v>43</v>
      </c>
      <c r="C80" s="11" t="s">
        <v>83</v>
      </c>
    </row>
    <row r="81" customFormat="false" ht="15.6" hidden="false" customHeight="false" outlineLevel="0" collapsed="false">
      <c r="A81" s="10" t="n">
        <v>77</v>
      </c>
      <c r="B81" s="11" t="s">
        <v>43</v>
      </c>
      <c r="C81" s="11" t="s">
        <v>84</v>
      </c>
    </row>
    <row r="82" customFormat="false" ht="15.6" hidden="false" customHeight="false" outlineLevel="0" collapsed="false">
      <c r="A82" s="10" t="n">
        <v>78</v>
      </c>
      <c r="B82" s="11" t="s">
        <v>43</v>
      </c>
      <c r="C82" s="11" t="s">
        <v>85</v>
      </c>
    </row>
    <row r="83" customFormat="false" ht="15.6" hidden="false" customHeight="false" outlineLevel="0" collapsed="false">
      <c r="A83" s="8" t="n">
        <v>79</v>
      </c>
      <c r="B83" s="11" t="s">
        <v>43</v>
      </c>
      <c r="C83" s="11" t="s">
        <v>86</v>
      </c>
    </row>
    <row r="84" customFormat="false" ht="15.6" hidden="false" customHeight="false" outlineLevel="0" collapsed="false">
      <c r="A84" s="10" t="n">
        <v>80</v>
      </c>
      <c r="B84" s="11" t="s">
        <v>43</v>
      </c>
      <c r="C84" s="11" t="s">
        <v>87</v>
      </c>
    </row>
    <row r="85" customFormat="false" ht="15.6" hidden="false" customHeight="false" outlineLevel="0" collapsed="false">
      <c r="A85" s="10" t="n">
        <v>81</v>
      </c>
      <c r="B85" s="11" t="s">
        <v>43</v>
      </c>
      <c r="C85" s="11" t="s">
        <v>88</v>
      </c>
    </row>
    <row r="86" customFormat="false" ht="15.6" hidden="false" customHeight="false" outlineLevel="0" collapsed="false">
      <c r="A86" s="10" t="n">
        <v>82</v>
      </c>
      <c r="B86" s="11" t="s">
        <v>43</v>
      </c>
      <c r="C86" s="11" t="s">
        <v>89</v>
      </c>
    </row>
    <row r="87" customFormat="false" ht="15.6" hidden="false" customHeight="false" outlineLevel="0" collapsed="false">
      <c r="A87" s="10" t="n">
        <v>83</v>
      </c>
      <c r="B87" s="11" t="s">
        <v>43</v>
      </c>
      <c r="C87" s="11" t="s">
        <v>90</v>
      </c>
    </row>
    <row r="88" customFormat="false" ht="15.6" hidden="false" customHeight="false" outlineLevel="0" collapsed="false">
      <c r="A88" s="10" t="n">
        <v>84</v>
      </c>
      <c r="B88" s="11" t="s">
        <v>43</v>
      </c>
      <c r="C88" s="11" t="s">
        <v>91</v>
      </c>
    </row>
    <row r="89" customFormat="false" ht="15.6" hidden="false" customHeight="false" outlineLevel="0" collapsed="false">
      <c r="A89" s="8" t="n">
        <v>85</v>
      </c>
      <c r="B89" s="11" t="s">
        <v>43</v>
      </c>
      <c r="C89" s="11" t="s">
        <v>92</v>
      </c>
    </row>
    <row r="90" customFormat="false" ht="15.6" hidden="false" customHeight="false" outlineLevel="0" collapsed="false">
      <c r="A90" s="10" t="n">
        <v>86</v>
      </c>
      <c r="B90" s="11" t="s">
        <v>43</v>
      </c>
      <c r="C90" s="11" t="s">
        <v>93</v>
      </c>
    </row>
    <row r="91" customFormat="false" ht="15.6" hidden="false" customHeight="false" outlineLevel="0" collapsed="false">
      <c r="A91" s="10" t="n">
        <v>87</v>
      </c>
      <c r="B91" s="11" t="s">
        <v>43</v>
      </c>
      <c r="C91" s="11" t="s">
        <v>94</v>
      </c>
    </row>
    <row r="92" customFormat="false" ht="15.6" hidden="false" customHeight="false" outlineLevel="0" collapsed="false">
      <c r="A92" s="10" t="n">
        <v>88</v>
      </c>
      <c r="B92" s="11" t="s">
        <v>43</v>
      </c>
      <c r="C92" s="11" t="s">
        <v>95</v>
      </c>
    </row>
    <row r="93" customFormat="false" ht="15.6" hidden="false" customHeight="false" outlineLevel="0" collapsed="false">
      <c r="A93" s="10" t="n">
        <v>89</v>
      </c>
      <c r="B93" s="11" t="s">
        <v>43</v>
      </c>
      <c r="C93" s="11" t="s">
        <v>96</v>
      </c>
    </row>
    <row r="94" customFormat="false" ht="15.6" hidden="false" customHeight="false" outlineLevel="0" collapsed="false">
      <c r="A94" s="10" t="n">
        <v>90</v>
      </c>
      <c r="B94" s="11" t="s">
        <v>43</v>
      </c>
      <c r="C94" s="10" t="s">
        <v>97</v>
      </c>
    </row>
    <row r="95" customFormat="false" ht="15.6" hidden="false" customHeight="false" outlineLevel="0" collapsed="false">
      <c r="A95" s="8" t="n">
        <v>91</v>
      </c>
      <c r="B95" s="11" t="s">
        <v>43</v>
      </c>
      <c r="C95" s="11" t="s">
        <v>98</v>
      </c>
    </row>
    <row r="96" customFormat="false" ht="15.6" hidden="false" customHeight="false" outlineLevel="0" collapsed="false">
      <c r="A96" s="10" t="n">
        <v>92</v>
      </c>
      <c r="B96" s="11" t="s">
        <v>43</v>
      </c>
      <c r="C96" s="11" t="s">
        <v>99</v>
      </c>
    </row>
    <row r="97" customFormat="false" ht="15.6" hidden="false" customHeight="false" outlineLevel="0" collapsed="false">
      <c r="A97" s="10" t="n">
        <v>93</v>
      </c>
      <c r="B97" s="11" t="s">
        <v>43</v>
      </c>
      <c r="C97" s="11" t="s">
        <v>100</v>
      </c>
    </row>
    <row r="98" customFormat="false" ht="15.6" hidden="false" customHeight="false" outlineLevel="0" collapsed="false">
      <c r="A98" s="10" t="n">
        <v>94</v>
      </c>
      <c r="B98" s="11" t="s">
        <v>43</v>
      </c>
      <c r="C98" s="11" t="s">
        <v>101</v>
      </c>
    </row>
    <row r="99" customFormat="false" ht="15.6" hidden="false" customHeight="false" outlineLevel="0" collapsed="false">
      <c r="A99" s="10" t="n">
        <v>95</v>
      </c>
      <c r="B99" s="11" t="s">
        <v>43</v>
      </c>
      <c r="C99" s="11" t="s">
        <v>102</v>
      </c>
    </row>
    <row r="100" customFormat="false" ht="15.6" hidden="false" customHeight="false" outlineLevel="0" collapsed="false">
      <c r="A100" s="10" t="n">
        <v>96</v>
      </c>
      <c r="B100" s="11" t="s">
        <v>43</v>
      </c>
      <c r="C100" s="11" t="s">
        <v>103</v>
      </c>
    </row>
    <row r="101" customFormat="false" ht="15.6" hidden="false" customHeight="false" outlineLevel="0" collapsed="false">
      <c r="A101" s="8" t="n">
        <v>97</v>
      </c>
      <c r="B101" s="11" t="s">
        <v>43</v>
      </c>
      <c r="C101" s="11" t="s">
        <v>104</v>
      </c>
    </row>
    <row r="102" customFormat="false" ht="15.6" hidden="false" customHeight="false" outlineLevel="0" collapsed="false">
      <c r="A102" s="10" t="n">
        <v>98</v>
      </c>
      <c r="B102" s="11" t="s">
        <v>43</v>
      </c>
      <c r="C102" s="11" t="s">
        <v>105</v>
      </c>
    </row>
    <row r="103" customFormat="false" ht="15.6" hidden="false" customHeight="false" outlineLevel="0" collapsed="false">
      <c r="A103" s="10" t="n">
        <v>99</v>
      </c>
      <c r="B103" s="11" t="s">
        <v>43</v>
      </c>
      <c r="C103" s="11" t="s">
        <v>106</v>
      </c>
    </row>
    <row r="104" customFormat="false" ht="15.6" hidden="false" customHeight="false" outlineLevel="0" collapsed="false">
      <c r="A104" s="10" t="n">
        <v>100</v>
      </c>
      <c r="B104" s="11" t="s">
        <v>43</v>
      </c>
      <c r="C104" s="11" t="s">
        <v>107</v>
      </c>
    </row>
    <row r="105" customFormat="false" ht="15.6" hidden="false" customHeight="false" outlineLevel="0" collapsed="false">
      <c r="A105" s="10" t="n">
        <v>101</v>
      </c>
      <c r="B105" s="11" t="s">
        <v>43</v>
      </c>
      <c r="C105" s="11" t="s">
        <v>108</v>
      </c>
    </row>
    <row r="106" customFormat="false" ht="15.6" hidden="false" customHeight="false" outlineLevel="0" collapsed="false">
      <c r="A106" s="10" t="n">
        <v>102</v>
      </c>
      <c r="B106" s="11" t="s">
        <v>43</v>
      </c>
      <c r="C106" s="11" t="s">
        <v>109</v>
      </c>
    </row>
    <row r="107" customFormat="false" ht="15.6" hidden="false" customHeight="false" outlineLevel="0" collapsed="false">
      <c r="A107" s="8" t="n">
        <v>103</v>
      </c>
      <c r="B107" s="11" t="s">
        <v>43</v>
      </c>
      <c r="C107" s="11" t="s">
        <v>110</v>
      </c>
    </row>
    <row r="108" customFormat="false" ht="15.6" hidden="false" customHeight="false" outlineLevel="0" collapsed="false">
      <c r="A108" s="10" t="n">
        <v>104</v>
      </c>
      <c r="B108" s="11" t="s">
        <v>43</v>
      </c>
      <c r="C108" s="11" t="s">
        <v>111</v>
      </c>
    </row>
    <row r="109" customFormat="false" ht="15.6" hidden="false" customHeight="false" outlineLevel="0" collapsed="false">
      <c r="A109" s="10" t="n">
        <v>105</v>
      </c>
      <c r="B109" s="11" t="s">
        <v>43</v>
      </c>
      <c r="C109" s="11" t="s">
        <v>112</v>
      </c>
    </row>
    <row r="110" customFormat="false" ht="15.6" hidden="false" customHeight="false" outlineLevel="0" collapsed="false">
      <c r="A110" s="10" t="n">
        <v>106</v>
      </c>
      <c r="B110" s="11" t="s">
        <v>43</v>
      </c>
      <c r="C110" s="11" t="s">
        <v>113</v>
      </c>
    </row>
    <row r="111" customFormat="false" ht="15.6" hidden="false" customHeight="false" outlineLevel="0" collapsed="false">
      <c r="A111" s="10" t="n">
        <v>107</v>
      </c>
      <c r="B111" s="11" t="s">
        <v>43</v>
      </c>
      <c r="C111" s="11" t="s">
        <v>114</v>
      </c>
    </row>
    <row r="112" customFormat="false" ht="15.6" hidden="false" customHeight="false" outlineLevel="0" collapsed="false">
      <c r="A112" s="10" t="n">
        <v>108</v>
      </c>
      <c r="B112" s="11" t="s">
        <v>43</v>
      </c>
      <c r="C112" s="11" t="s">
        <v>115</v>
      </c>
    </row>
    <row r="113" customFormat="false" ht="15.6" hidden="false" customHeight="false" outlineLevel="0" collapsed="false">
      <c r="A113" s="8" t="n">
        <v>109</v>
      </c>
      <c r="B113" s="11" t="s">
        <v>43</v>
      </c>
      <c r="C113" s="11" t="s">
        <v>116</v>
      </c>
    </row>
    <row r="114" customFormat="false" ht="15.6" hidden="false" customHeight="false" outlineLevel="0" collapsed="false">
      <c r="A114" s="10" t="n">
        <v>110</v>
      </c>
      <c r="B114" s="11" t="s">
        <v>43</v>
      </c>
      <c r="C114" s="10" t="s">
        <v>117</v>
      </c>
    </row>
    <row r="115" customFormat="false" ht="15.6" hidden="false" customHeight="false" outlineLevel="0" collapsed="false">
      <c r="A115" s="10" t="n">
        <v>111</v>
      </c>
      <c r="B115" s="11" t="s">
        <v>43</v>
      </c>
      <c r="C115" s="11" t="s">
        <v>118</v>
      </c>
    </row>
    <row r="116" customFormat="false" ht="15.6" hidden="false" customHeight="false" outlineLevel="0" collapsed="false">
      <c r="A116" s="10" t="n">
        <v>112</v>
      </c>
      <c r="B116" s="11" t="s">
        <v>43</v>
      </c>
      <c r="C116" s="11" t="s">
        <v>119</v>
      </c>
    </row>
    <row r="117" customFormat="false" ht="15.6" hidden="false" customHeight="false" outlineLevel="0" collapsed="false">
      <c r="A117" s="10" t="n">
        <v>113</v>
      </c>
      <c r="B117" s="11" t="s">
        <v>43</v>
      </c>
      <c r="C117" s="11" t="s">
        <v>120</v>
      </c>
    </row>
    <row r="118" customFormat="false" ht="15.6" hidden="false" customHeight="false" outlineLevel="0" collapsed="false">
      <c r="A118" s="10" t="n">
        <v>114</v>
      </c>
      <c r="B118" s="11" t="s">
        <v>43</v>
      </c>
      <c r="C118" s="11" t="s">
        <v>121</v>
      </c>
    </row>
    <row r="119" customFormat="false" ht="15.6" hidden="false" customHeight="false" outlineLevel="0" collapsed="false">
      <c r="A119" s="8" t="n">
        <v>115</v>
      </c>
      <c r="B119" s="11" t="s">
        <v>43</v>
      </c>
      <c r="C119" s="10" t="s">
        <v>122</v>
      </c>
    </row>
    <row r="120" customFormat="false" ht="15.6" hidden="false" customHeight="false" outlineLevel="0" collapsed="false">
      <c r="A120" s="10" t="n">
        <v>116</v>
      </c>
      <c r="B120" s="11" t="s">
        <v>43</v>
      </c>
      <c r="C120" s="11" t="s">
        <v>123</v>
      </c>
    </row>
    <row r="121" customFormat="false" ht="15.6" hidden="false" customHeight="false" outlineLevel="0" collapsed="false">
      <c r="A121" s="10" t="n">
        <v>117</v>
      </c>
      <c r="B121" s="11" t="s">
        <v>43</v>
      </c>
      <c r="C121" s="11" t="s">
        <v>124</v>
      </c>
    </row>
    <row r="122" customFormat="false" ht="15.6" hidden="false" customHeight="false" outlineLevel="0" collapsed="false">
      <c r="A122" s="10" t="n">
        <v>118</v>
      </c>
      <c r="B122" s="11" t="s">
        <v>43</v>
      </c>
      <c r="C122" s="11" t="s">
        <v>125</v>
      </c>
    </row>
    <row r="123" customFormat="false" ht="15.6" hidden="false" customHeight="false" outlineLevel="0" collapsed="false">
      <c r="A123" s="10" t="n">
        <v>119</v>
      </c>
      <c r="B123" s="11" t="s">
        <v>43</v>
      </c>
      <c r="C123" s="11" t="s">
        <v>126</v>
      </c>
    </row>
    <row r="124" customFormat="false" ht="15.6" hidden="false" customHeight="false" outlineLevel="0" collapsed="false">
      <c r="A124" s="10" t="n">
        <v>120</v>
      </c>
      <c r="B124" s="11" t="s">
        <v>43</v>
      </c>
      <c r="C124" s="11" t="s">
        <v>127</v>
      </c>
    </row>
    <row r="125" customFormat="false" ht="15.6" hidden="false" customHeight="false" outlineLevel="0" collapsed="false">
      <c r="A125" s="8" t="n">
        <v>121</v>
      </c>
      <c r="B125" s="11" t="s">
        <v>43</v>
      </c>
      <c r="C125" s="11" t="s">
        <v>128</v>
      </c>
    </row>
    <row r="126" customFormat="false" ht="15.6" hidden="false" customHeight="false" outlineLevel="0" collapsed="false">
      <c r="A126" s="10" t="n">
        <v>122</v>
      </c>
      <c r="B126" s="11" t="s">
        <v>43</v>
      </c>
      <c r="C126" s="11" t="s">
        <v>129</v>
      </c>
    </row>
    <row r="127" customFormat="false" ht="15.6" hidden="false" customHeight="false" outlineLevel="0" collapsed="false">
      <c r="A127" s="10" t="n">
        <v>123</v>
      </c>
      <c r="B127" s="11" t="s">
        <v>43</v>
      </c>
      <c r="C127" s="11" t="s">
        <v>130</v>
      </c>
    </row>
    <row r="128" customFormat="false" ht="15.6" hidden="false" customHeight="false" outlineLevel="0" collapsed="false">
      <c r="A128" s="10" t="n">
        <v>124</v>
      </c>
      <c r="B128" s="11" t="s">
        <v>43</v>
      </c>
      <c r="C128" s="11" t="s">
        <v>131</v>
      </c>
    </row>
    <row r="129" customFormat="false" ht="15.6" hidden="false" customHeight="false" outlineLevel="0" collapsed="false">
      <c r="A129" s="10" t="n">
        <v>125</v>
      </c>
      <c r="B129" s="11" t="s">
        <v>43</v>
      </c>
      <c r="C129" s="11" t="s">
        <v>132</v>
      </c>
    </row>
    <row r="130" customFormat="false" ht="15.6" hidden="false" customHeight="false" outlineLevel="0" collapsed="false">
      <c r="A130" s="10" t="n">
        <v>126</v>
      </c>
      <c r="B130" s="11" t="s">
        <v>43</v>
      </c>
      <c r="C130" s="11" t="s">
        <v>133</v>
      </c>
    </row>
    <row r="131" customFormat="false" ht="15.6" hidden="false" customHeight="false" outlineLevel="0" collapsed="false">
      <c r="A131" s="8" t="n">
        <v>127</v>
      </c>
      <c r="B131" s="11" t="s">
        <v>43</v>
      </c>
      <c r="C131" s="11" t="s">
        <v>134</v>
      </c>
    </row>
    <row r="132" customFormat="false" ht="15.6" hidden="false" customHeight="false" outlineLevel="0" collapsed="false">
      <c r="A132" s="10" t="n">
        <v>128</v>
      </c>
      <c r="B132" s="11" t="s">
        <v>43</v>
      </c>
      <c r="C132" s="11" t="s">
        <v>135</v>
      </c>
    </row>
    <row r="133" customFormat="false" ht="15.6" hidden="false" customHeight="false" outlineLevel="0" collapsed="false">
      <c r="A133" s="10" t="n">
        <v>129</v>
      </c>
      <c r="B133" s="11" t="s">
        <v>43</v>
      </c>
      <c r="C133" s="11" t="s">
        <v>136</v>
      </c>
    </row>
    <row r="134" customFormat="false" ht="15.6" hidden="false" customHeight="false" outlineLevel="0" collapsed="false">
      <c r="A134" s="10" t="n">
        <v>130</v>
      </c>
      <c r="B134" s="11" t="s">
        <v>43</v>
      </c>
      <c r="C134" s="11" t="s">
        <v>137</v>
      </c>
    </row>
    <row r="135" customFormat="false" ht="15.6" hidden="false" customHeight="false" outlineLevel="0" collapsed="false">
      <c r="A135" s="10" t="n">
        <v>131</v>
      </c>
      <c r="B135" s="11" t="s">
        <v>43</v>
      </c>
      <c r="C135" s="11" t="s">
        <v>138</v>
      </c>
    </row>
    <row r="136" customFormat="false" ht="15.6" hidden="false" customHeight="false" outlineLevel="0" collapsed="false">
      <c r="A136" s="10" t="n">
        <v>132</v>
      </c>
      <c r="B136" s="11" t="s">
        <v>43</v>
      </c>
      <c r="C136" s="11" t="s">
        <v>139</v>
      </c>
    </row>
    <row r="137" customFormat="false" ht="15.6" hidden="false" customHeight="false" outlineLevel="0" collapsed="false">
      <c r="A137" s="8" t="n">
        <v>133</v>
      </c>
      <c r="B137" s="11" t="s">
        <v>43</v>
      </c>
      <c r="C137" s="11" t="s">
        <v>140</v>
      </c>
    </row>
    <row r="138" customFormat="false" ht="15.6" hidden="false" customHeight="false" outlineLevel="0" collapsed="false">
      <c r="A138" s="10" t="n">
        <v>134</v>
      </c>
      <c r="B138" s="11" t="s">
        <v>43</v>
      </c>
      <c r="C138" s="11" t="s">
        <v>141</v>
      </c>
    </row>
    <row r="139" customFormat="false" ht="15.6" hidden="false" customHeight="false" outlineLevel="0" collapsed="false">
      <c r="A139" s="10" t="n">
        <v>135</v>
      </c>
      <c r="B139" s="11" t="s">
        <v>43</v>
      </c>
      <c r="C139" s="11" t="s">
        <v>142</v>
      </c>
    </row>
    <row r="140" customFormat="false" ht="15.6" hidden="false" customHeight="false" outlineLevel="0" collapsed="false">
      <c r="A140" s="10" t="n">
        <v>136</v>
      </c>
      <c r="B140" s="11" t="s">
        <v>43</v>
      </c>
      <c r="C140" s="11" t="s">
        <v>143</v>
      </c>
    </row>
    <row r="141" customFormat="false" ht="15.6" hidden="false" customHeight="false" outlineLevel="0" collapsed="false">
      <c r="A141" s="10" t="n">
        <v>137</v>
      </c>
      <c r="B141" s="11" t="s">
        <v>43</v>
      </c>
      <c r="C141" s="11" t="s">
        <v>144</v>
      </c>
    </row>
    <row r="142" customFormat="false" ht="15.6" hidden="false" customHeight="false" outlineLevel="0" collapsed="false">
      <c r="A142" s="10" t="n">
        <v>138</v>
      </c>
      <c r="B142" s="11" t="s">
        <v>43</v>
      </c>
      <c r="C142" s="11" t="s">
        <v>145</v>
      </c>
    </row>
    <row r="143" customFormat="false" ht="15.6" hidden="false" customHeight="false" outlineLevel="0" collapsed="false">
      <c r="A143" s="8" t="n">
        <v>139</v>
      </c>
      <c r="B143" s="11" t="s">
        <v>43</v>
      </c>
      <c r="C143" s="11" t="s">
        <v>146</v>
      </c>
    </row>
    <row r="144" customFormat="false" ht="15.6" hidden="false" customHeight="false" outlineLevel="0" collapsed="false">
      <c r="A144" s="10" t="n">
        <v>140</v>
      </c>
      <c r="B144" s="11" t="s">
        <v>43</v>
      </c>
      <c r="C144" s="11" t="s">
        <v>147</v>
      </c>
    </row>
    <row r="145" customFormat="false" ht="15.6" hidden="false" customHeight="false" outlineLevel="0" collapsed="false">
      <c r="A145" s="10" t="n">
        <v>141</v>
      </c>
      <c r="B145" s="11" t="s">
        <v>43</v>
      </c>
      <c r="C145" s="11" t="s">
        <v>148</v>
      </c>
    </row>
    <row r="146" customFormat="false" ht="15.6" hidden="false" customHeight="false" outlineLevel="0" collapsed="false">
      <c r="A146" s="10" t="n">
        <v>142</v>
      </c>
      <c r="B146" s="11" t="s">
        <v>43</v>
      </c>
      <c r="C146" s="11" t="s">
        <v>149</v>
      </c>
    </row>
    <row r="147" customFormat="false" ht="15.6" hidden="false" customHeight="false" outlineLevel="0" collapsed="false">
      <c r="A147" s="10" t="n">
        <v>143</v>
      </c>
      <c r="B147" s="11" t="s">
        <v>43</v>
      </c>
      <c r="C147" s="11" t="s">
        <v>150</v>
      </c>
    </row>
    <row r="148" customFormat="false" ht="15.6" hidden="false" customHeight="false" outlineLevel="0" collapsed="false">
      <c r="A148" s="10" t="n">
        <v>144</v>
      </c>
      <c r="B148" s="11" t="s">
        <v>43</v>
      </c>
      <c r="C148" s="11" t="s">
        <v>151</v>
      </c>
    </row>
    <row r="149" customFormat="false" ht="15.6" hidden="false" customHeight="false" outlineLevel="0" collapsed="false">
      <c r="A149" s="8" t="n">
        <v>145</v>
      </c>
      <c r="B149" s="11" t="s">
        <v>43</v>
      </c>
      <c r="C149" s="11" t="s">
        <v>152</v>
      </c>
    </row>
    <row r="150" customFormat="false" ht="15.6" hidden="false" customHeight="false" outlineLevel="0" collapsed="false">
      <c r="A150" s="10" t="n">
        <v>146</v>
      </c>
      <c r="B150" s="11" t="s">
        <v>43</v>
      </c>
      <c r="C150" s="11" t="s">
        <v>153</v>
      </c>
    </row>
    <row r="151" customFormat="false" ht="15.6" hidden="false" customHeight="false" outlineLevel="0" collapsed="false">
      <c r="A151" s="10" t="n">
        <v>147</v>
      </c>
      <c r="B151" s="11" t="s">
        <v>43</v>
      </c>
      <c r="C151" s="11" t="s">
        <v>154</v>
      </c>
    </row>
    <row r="152" customFormat="false" ht="15.6" hidden="false" customHeight="false" outlineLevel="0" collapsed="false">
      <c r="A152" s="10" t="n">
        <v>148</v>
      </c>
      <c r="B152" s="11" t="s">
        <v>43</v>
      </c>
      <c r="C152" s="11" t="s">
        <v>155</v>
      </c>
    </row>
    <row r="153" customFormat="false" ht="15.6" hidden="false" customHeight="false" outlineLevel="0" collapsed="false">
      <c r="A153" s="10" t="n">
        <v>149</v>
      </c>
      <c r="B153" s="11" t="s">
        <v>43</v>
      </c>
      <c r="C153" s="11" t="s">
        <v>156</v>
      </c>
    </row>
    <row r="154" customFormat="false" ht="15.6" hidden="false" customHeight="false" outlineLevel="0" collapsed="false">
      <c r="A154" s="10" t="n">
        <v>150</v>
      </c>
      <c r="B154" s="11" t="s">
        <v>43</v>
      </c>
      <c r="C154" s="11" t="s">
        <v>157</v>
      </c>
    </row>
    <row r="155" customFormat="false" ht="15.6" hidden="false" customHeight="false" outlineLevel="0" collapsed="false">
      <c r="A155" s="8" t="n">
        <v>151</v>
      </c>
      <c r="B155" s="11" t="s">
        <v>43</v>
      </c>
      <c r="C155" s="11" t="s">
        <v>158</v>
      </c>
    </row>
    <row r="156" customFormat="false" ht="15.6" hidden="false" customHeight="false" outlineLevel="0" collapsed="false">
      <c r="A156" s="10" t="n">
        <v>152</v>
      </c>
      <c r="B156" s="11" t="s">
        <v>43</v>
      </c>
      <c r="C156" s="11" t="s">
        <v>159</v>
      </c>
    </row>
    <row r="157" customFormat="false" ht="15.6" hidden="false" customHeight="false" outlineLevel="0" collapsed="false">
      <c r="A157" s="10" t="n">
        <v>153</v>
      </c>
      <c r="B157" s="11" t="s">
        <v>43</v>
      </c>
      <c r="C157" s="11" t="s">
        <v>160</v>
      </c>
    </row>
    <row r="158" customFormat="false" ht="15.6" hidden="false" customHeight="false" outlineLevel="0" collapsed="false">
      <c r="A158" s="10" t="n">
        <v>154</v>
      </c>
      <c r="B158" s="11" t="s">
        <v>43</v>
      </c>
      <c r="C158" s="11" t="s">
        <v>161</v>
      </c>
    </row>
    <row r="159" customFormat="false" ht="15.6" hidden="false" customHeight="false" outlineLevel="0" collapsed="false">
      <c r="A159" s="10" t="n">
        <v>155</v>
      </c>
      <c r="B159" s="11" t="s">
        <v>43</v>
      </c>
      <c r="C159" s="11" t="s">
        <v>162</v>
      </c>
    </row>
    <row r="160" customFormat="false" ht="15.6" hidden="false" customHeight="false" outlineLevel="0" collapsed="false">
      <c r="A160" s="10" t="n">
        <v>156</v>
      </c>
      <c r="B160" s="11" t="s">
        <v>43</v>
      </c>
      <c r="C160" s="11" t="s">
        <v>163</v>
      </c>
    </row>
    <row r="161" customFormat="false" ht="15.6" hidden="false" customHeight="false" outlineLevel="0" collapsed="false">
      <c r="A161" s="8" t="n">
        <v>157</v>
      </c>
      <c r="B161" s="11" t="s">
        <v>43</v>
      </c>
      <c r="C161" s="11" t="s">
        <v>164</v>
      </c>
    </row>
    <row r="162" customFormat="false" ht="15.6" hidden="false" customHeight="false" outlineLevel="0" collapsed="false">
      <c r="A162" s="10" t="n">
        <v>158</v>
      </c>
      <c r="B162" s="11" t="s">
        <v>43</v>
      </c>
      <c r="C162" s="11" t="s">
        <v>165</v>
      </c>
    </row>
    <row r="163" customFormat="false" ht="15.6" hidden="false" customHeight="false" outlineLevel="0" collapsed="false">
      <c r="A163" s="10" t="n">
        <v>159</v>
      </c>
      <c r="B163" s="11" t="s">
        <v>43</v>
      </c>
      <c r="C163" s="11" t="s">
        <v>166</v>
      </c>
    </row>
    <row r="164" customFormat="false" ht="15.6" hidden="false" customHeight="false" outlineLevel="0" collapsed="false">
      <c r="A164" s="10" t="n">
        <v>160</v>
      </c>
      <c r="B164" s="11" t="s">
        <v>43</v>
      </c>
      <c r="C164" s="11" t="s">
        <v>167</v>
      </c>
    </row>
    <row r="165" customFormat="false" ht="15.6" hidden="false" customHeight="false" outlineLevel="0" collapsed="false">
      <c r="A165" s="10" t="n">
        <v>161</v>
      </c>
      <c r="B165" s="11" t="s">
        <v>43</v>
      </c>
      <c r="C165" s="11" t="s">
        <v>168</v>
      </c>
    </row>
    <row r="166" customFormat="false" ht="15.6" hidden="false" customHeight="false" outlineLevel="0" collapsed="false">
      <c r="A166" s="10" t="n">
        <v>162</v>
      </c>
      <c r="B166" s="11" t="s">
        <v>43</v>
      </c>
      <c r="C166" s="11" t="s">
        <v>169</v>
      </c>
    </row>
    <row r="167" customFormat="false" ht="15.6" hidden="false" customHeight="false" outlineLevel="0" collapsed="false">
      <c r="A167" s="8" t="n">
        <v>163</v>
      </c>
      <c r="B167" s="11" t="s">
        <v>43</v>
      </c>
      <c r="C167" s="11" t="s">
        <v>170</v>
      </c>
    </row>
    <row r="168" customFormat="false" ht="15.6" hidden="false" customHeight="false" outlineLevel="0" collapsed="false">
      <c r="A168" s="10" t="n">
        <v>164</v>
      </c>
      <c r="B168" s="11" t="s">
        <v>43</v>
      </c>
      <c r="C168" s="11" t="s">
        <v>171</v>
      </c>
    </row>
    <row r="169" customFormat="false" ht="15.6" hidden="false" customHeight="false" outlineLevel="0" collapsed="false">
      <c r="A169" s="10" t="n">
        <v>165</v>
      </c>
      <c r="B169" s="11" t="s">
        <v>43</v>
      </c>
      <c r="C169" s="10" t="s">
        <v>172</v>
      </c>
    </row>
    <row r="170" customFormat="false" ht="15.6" hidden="false" customHeight="false" outlineLevel="0" collapsed="false">
      <c r="A170" s="10" t="n">
        <v>166</v>
      </c>
      <c r="B170" s="11" t="s">
        <v>43</v>
      </c>
      <c r="C170" s="11" t="s">
        <v>173</v>
      </c>
    </row>
    <row r="171" customFormat="false" ht="15.6" hidden="false" customHeight="false" outlineLevel="0" collapsed="false">
      <c r="A171" s="10" t="n">
        <v>167</v>
      </c>
      <c r="B171" s="11" t="s">
        <v>43</v>
      </c>
      <c r="C171" s="10" t="s">
        <v>174</v>
      </c>
    </row>
    <row r="172" customFormat="false" ht="15.6" hidden="false" customHeight="false" outlineLevel="0" collapsed="false">
      <c r="A172" s="10" t="n">
        <v>168</v>
      </c>
      <c r="B172" s="11" t="s">
        <v>43</v>
      </c>
      <c r="C172" s="11" t="s">
        <v>175</v>
      </c>
    </row>
    <row r="173" customFormat="false" ht="15.6" hidden="false" customHeight="false" outlineLevel="0" collapsed="false">
      <c r="A173" s="8" t="n">
        <v>169</v>
      </c>
      <c r="B173" s="11" t="s">
        <v>43</v>
      </c>
      <c r="C173" s="11" t="s">
        <v>176</v>
      </c>
    </row>
    <row r="174" customFormat="false" ht="15.6" hidden="false" customHeight="false" outlineLevel="0" collapsed="false">
      <c r="A174" s="10" t="n">
        <v>170</v>
      </c>
      <c r="B174" s="11" t="s">
        <v>43</v>
      </c>
      <c r="C174" s="11" t="s">
        <v>177</v>
      </c>
    </row>
    <row r="175" customFormat="false" ht="15.6" hidden="false" customHeight="false" outlineLevel="0" collapsed="false">
      <c r="A175" s="10" t="n">
        <v>171</v>
      </c>
      <c r="B175" s="11" t="s">
        <v>43</v>
      </c>
      <c r="C175" s="11" t="s">
        <v>178</v>
      </c>
    </row>
    <row r="176" customFormat="false" ht="15.6" hidden="false" customHeight="false" outlineLevel="0" collapsed="false">
      <c r="A176" s="10" t="n">
        <v>172</v>
      </c>
      <c r="B176" s="11" t="s">
        <v>43</v>
      </c>
      <c r="C176" s="10" t="s">
        <v>179</v>
      </c>
    </row>
    <row r="177" customFormat="false" ht="15.6" hidden="false" customHeight="false" outlineLevel="0" collapsed="false">
      <c r="A177" s="10" t="n">
        <v>173</v>
      </c>
      <c r="B177" s="11" t="s">
        <v>43</v>
      </c>
      <c r="C177" s="11" t="s">
        <v>180</v>
      </c>
    </row>
    <row r="178" customFormat="false" ht="15.6" hidden="false" customHeight="false" outlineLevel="0" collapsed="false">
      <c r="A178" s="10" t="n">
        <v>174</v>
      </c>
      <c r="B178" s="11" t="s">
        <v>43</v>
      </c>
      <c r="C178" s="11" t="s">
        <v>181</v>
      </c>
    </row>
    <row r="179" customFormat="false" ht="15.6" hidden="false" customHeight="false" outlineLevel="0" collapsed="false">
      <c r="A179" s="8" t="n">
        <v>175</v>
      </c>
      <c r="B179" s="11" t="s">
        <v>43</v>
      </c>
      <c r="C179" s="11" t="s">
        <v>182</v>
      </c>
    </row>
    <row r="180" customFormat="false" ht="15.6" hidden="false" customHeight="false" outlineLevel="0" collapsed="false">
      <c r="A180" s="10" t="n">
        <v>176</v>
      </c>
      <c r="B180" s="11" t="s">
        <v>43</v>
      </c>
      <c r="C180" s="11" t="s">
        <v>183</v>
      </c>
    </row>
    <row r="181" customFormat="false" ht="15.6" hidden="false" customHeight="false" outlineLevel="0" collapsed="false">
      <c r="A181" s="10" t="n">
        <v>177</v>
      </c>
      <c r="B181" s="11" t="s">
        <v>43</v>
      </c>
      <c r="C181" s="11" t="s">
        <v>184</v>
      </c>
    </row>
    <row r="182" customFormat="false" ht="15.6" hidden="false" customHeight="false" outlineLevel="0" collapsed="false">
      <c r="A182" s="10" t="n">
        <v>178</v>
      </c>
      <c r="B182" s="11" t="s">
        <v>43</v>
      </c>
      <c r="C182" s="11" t="s">
        <v>185</v>
      </c>
    </row>
    <row r="183" customFormat="false" ht="15.6" hidden="false" customHeight="false" outlineLevel="0" collapsed="false">
      <c r="A183" s="10" t="n">
        <v>179</v>
      </c>
      <c r="B183" s="11" t="s">
        <v>43</v>
      </c>
      <c r="C183" s="11" t="s">
        <v>186</v>
      </c>
    </row>
    <row r="184" customFormat="false" ht="15.6" hidden="false" customHeight="false" outlineLevel="0" collapsed="false">
      <c r="A184" s="10" t="n">
        <v>180</v>
      </c>
      <c r="B184" s="11" t="s">
        <v>43</v>
      </c>
      <c r="C184" s="11" t="s">
        <v>187</v>
      </c>
    </row>
    <row r="185" customFormat="false" ht="15.6" hidden="false" customHeight="false" outlineLevel="0" collapsed="false">
      <c r="A185" s="8" t="n">
        <v>181</v>
      </c>
      <c r="B185" s="11" t="s">
        <v>43</v>
      </c>
      <c r="C185" s="11" t="s">
        <v>188</v>
      </c>
    </row>
    <row r="186" customFormat="false" ht="15.6" hidden="false" customHeight="false" outlineLevel="0" collapsed="false">
      <c r="A186" s="10" t="n">
        <v>182</v>
      </c>
      <c r="B186" s="11" t="s">
        <v>43</v>
      </c>
      <c r="C186" s="11" t="s">
        <v>189</v>
      </c>
    </row>
    <row r="187" customFormat="false" ht="15.6" hidden="false" customHeight="false" outlineLevel="0" collapsed="false">
      <c r="A187" s="10" t="n">
        <v>183</v>
      </c>
      <c r="B187" s="11" t="s">
        <v>43</v>
      </c>
      <c r="C187" s="11" t="s">
        <v>190</v>
      </c>
    </row>
    <row r="188" customFormat="false" ht="15.6" hidden="false" customHeight="false" outlineLevel="0" collapsed="false">
      <c r="A188" s="10" t="n">
        <v>184</v>
      </c>
      <c r="B188" s="11" t="s">
        <v>43</v>
      </c>
      <c r="C188" s="11" t="s">
        <v>191</v>
      </c>
    </row>
    <row r="189" customFormat="false" ht="15.6" hidden="false" customHeight="false" outlineLevel="0" collapsed="false">
      <c r="A189" s="10" t="n">
        <v>185</v>
      </c>
      <c r="B189" s="11" t="s">
        <v>43</v>
      </c>
      <c r="C189" s="11" t="s">
        <v>192</v>
      </c>
    </row>
    <row r="190" customFormat="false" ht="15.6" hidden="false" customHeight="false" outlineLevel="0" collapsed="false">
      <c r="A190" s="10" t="n">
        <v>186</v>
      </c>
      <c r="B190" s="11" t="s">
        <v>43</v>
      </c>
      <c r="C190" s="11" t="s">
        <v>193</v>
      </c>
    </row>
    <row r="191" customFormat="false" ht="15.6" hidden="false" customHeight="false" outlineLevel="0" collapsed="false">
      <c r="A191" s="8" t="n">
        <v>187</v>
      </c>
      <c r="B191" s="11" t="s">
        <v>43</v>
      </c>
      <c r="C191" s="11" t="s">
        <v>194</v>
      </c>
    </row>
    <row r="192" customFormat="false" ht="15.6" hidden="false" customHeight="false" outlineLevel="0" collapsed="false">
      <c r="A192" s="10" t="n">
        <v>188</v>
      </c>
      <c r="B192" s="11" t="s">
        <v>43</v>
      </c>
      <c r="C192" s="11" t="s">
        <v>195</v>
      </c>
    </row>
    <row r="193" customFormat="false" ht="15.6" hidden="false" customHeight="false" outlineLevel="0" collapsed="false">
      <c r="A193" s="10" t="n">
        <v>189</v>
      </c>
      <c r="B193" s="11" t="s">
        <v>43</v>
      </c>
      <c r="C193" s="11" t="s">
        <v>196</v>
      </c>
    </row>
    <row r="194" customFormat="false" ht="15.6" hidden="false" customHeight="false" outlineLevel="0" collapsed="false">
      <c r="A194" s="10" t="n">
        <v>190</v>
      </c>
      <c r="B194" s="11" t="s">
        <v>43</v>
      </c>
      <c r="C194" s="11" t="s">
        <v>197</v>
      </c>
    </row>
    <row r="195" customFormat="false" ht="15.6" hidden="false" customHeight="false" outlineLevel="0" collapsed="false">
      <c r="A195" s="10" t="n">
        <v>191</v>
      </c>
      <c r="B195" s="11" t="s">
        <v>43</v>
      </c>
      <c r="C195" s="11" t="s">
        <v>198</v>
      </c>
    </row>
    <row r="196" customFormat="false" ht="15.6" hidden="false" customHeight="false" outlineLevel="0" collapsed="false">
      <c r="A196" s="10" t="n">
        <v>192</v>
      </c>
      <c r="B196" s="11" t="s">
        <v>43</v>
      </c>
      <c r="C196" s="11" t="s">
        <v>199</v>
      </c>
    </row>
    <row r="197" customFormat="false" ht="15.6" hidden="false" customHeight="false" outlineLevel="0" collapsed="false">
      <c r="A197" s="8" t="n">
        <v>193</v>
      </c>
      <c r="B197" s="11" t="s">
        <v>43</v>
      </c>
      <c r="C197" s="11" t="s">
        <v>200</v>
      </c>
    </row>
    <row r="198" customFormat="false" ht="15.6" hidden="false" customHeight="false" outlineLevel="0" collapsed="false">
      <c r="A198" s="10" t="n">
        <v>194</v>
      </c>
      <c r="B198" s="11" t="s">
        <v>43</v>
      </c>
      <c r="C198" s="11" t="s">
        <v>201</v>
      </c>
    </row>
    <row r="199" customFormat="false" ht="15.6" hidden="false" customHeight="false" outlineLevel="0" collapsed="false">
      <c r="A199" s="10" t="n">
        <v>195</v>
      </c>
      <c r="B199" s="11" t="s">
        <v>43</v>
      </c>
      <c r="C199" s="11" t="s">
        <v>202</v>
      </c>
    </row>
    <row r="200" customFormat="false" ht="15.6" hidden="false" customHeight="false" outlineLevel="0" collapsed="false">
      <c r="A200" s="10" t="n">
        <v>196</v>
      </c>
      <c r="B200" s="11" t="s">
        <v>43</v>
      </c>
      <c r="C200" s="11" t="s">
        <v>203</v>
      </c>
    </row>
    <row r="201" customFormat="false" ht="15.6" hidden="false" customHeight="false" outlineLevel="0" collapsed="false">
      <c r="A201" s="10" t="n">
        <v>197</v>
      </c>
      <c r="B201" s="11" t="s">
        <v>43</v>
      </c>
      <c r="C201" s="11" t="s">
        <v>204</v>
      </c>
    </row>
    <row r="202" customFormat="false" ht="15.6" hidden="false" customHeight="false" outlineLevel="0" collapsed="false">
      <c r="A202" s="10" t="n">
        <v>198</v>
      </c>
      <c r="B202" s="11" t="s">
        <v>43</v>
      </c>
      <c r="C202" s="11" t="s">
        <v>205</v>
      </c>
    </row>
    <row r="203" customFormat="false" ht="15.6" hidden="false" customHeight="false" outlineLevel="0" collapsed="false">
      <c r="A203" s="8" t="n">
        <v>199</v>
      </c>
      <c r="B203" s="11" t="s">
        <v>43</v>
      </c>
      <c r="C203" s="11" t="s">
        <v>206</v>
      </c>
    </row>
    <row r="204" customFormat="false" ht="15.6" hidden="false" customHeight="false" outlineLevel="0" collapsed="false">
      <c r="A204" s="10" t="n">
        <v>200</v>
      </c>
      <c r="B204" s="11" t="s">
        <v>43</v>
      </c>
      <c r="C204" s="11" t="s">
        <v>207</v>
      </c>
    </row>
    <row r="205" customFormat="false" ht="15.6" hidden="false" customHeight="false" outlineLevel="0" collapsed="false">
      <c r="A205" s="10" t="n">
        <v>201</v>
      </c>
      <c r="B205" s="11" t="s">
        <v>43</v>
      </c>
      <c r="C205" s="11" t="s">
        <v>208</v>
      </c>
    </row>
    <row r="206" customFormat="false" ht="15.6" hidden="false" customHeight="false" outlineLevel="0" collapsed="false">
      <c r="A206" s="10" t="n">
        <v>202</v>
      </c>
      <c r="B206" s="11" t="s">
        <v>43</v>
      </c>
      <c r="C206" s="11" t="s">
        <v>209</v>
      </c>
    </row>
    <row r="207" customFormat="false" ht="15.6" hidden="false" customHeight="false" outlineLevel="0" collapsed="false">
      <c r="A207" s="10" t="n">
        <v>203</v>
      </c>
      <c r="B207" s="11" t="s">
        <v>43</v>
      </c>
      <c r="C207" s="11" t="s">
        <v>210</v>
      </c>
    </row>
    <row r="208" customFormat="false" ht="15.6" hidden="false" customHeight="false" outlineLevel="0" collapsed="false">
      <c r="A208" s="10" t="n">
        <v>204</v>
      </c>
      <c r="B208" s="11" t="s">
        <v>43</v>
      </c>
      <c r="C208" s="11" t="s">
        <v>211</v>
      </c>
    </row>
    <row r="209" customFormat="false" ht="15.6" hidden="false" customHeight="false" outlineLevel="0" collapsed="false">
      <c r="A209" s="8" t="n">
        <v>205</v>
      </c>
      <c r="B209" s="11" t="s">
        <v>43</v>
      </c>
      <c r="C209" s="11" t="s">
        <v>212</v>
      </c>
    </row>
    <row r="210" customFormat="false" ht="15.6" hidden="false" customHeight="false" outlineLevel="0" collapsed="false">
      <c r="A210" s="10" t="n">
        <v>206</v>
      </c>
      <c r="B210" s="11" t="s">
        <v>43</v>
      </c>
      <c r="C210" s="11" t="s">
        <v>213</v>
      </c>
    </row>
    <row r="211" customFormat="false" ht="15.6" hidden="false" customHeight="false" outlineLevel="0" collapsed="false">
      <c r="A211" s="10" t="n">
        <v>207</v>
      </c>
      <c r="B211" s="11" t="s">
        <v>43</v>
      </c>
      <c r="C211" s="11" t="s">
        <v>214</v>
      </c>
    </row>
    <row r="212" customFormat="false" ht="15.6" hidden="false" customHeight="false" outlineLevel="0" collapsed="false">
      <c r="A212" s="10" t="n">
        <v>208</v>
      </c>
      <c r="B212" s="11" t="s">
        <v>43</v>
      </c>
      <c r="C212" s="10" t="s">
        <v>215</v>
      </c>
    </row>
    <row r="213" customFormat="false" ht="15.6" hidden="false" customHeight="false" outlineLevel="0" collapsed="false">
      <c r="A213" s="10" t="n">
        <v>209</v>
      </c>
      <c r="B213" s="11" t="s">
        <v>43</v>
      </c>
      <c r="C213" s="10" t="s">
        <v>216</v>
      </c>
    </row>
    <row r="214" customFormat="false" ht="15.6" hidden="false" customHeight="false" outlineLevel="0" collapsed="false">
      <c r="A214" s="10" t="n">
        <v>210</v>
      </c>
      <c r="B214" s="11" t="s">
        <v>43</v>
      </c>
      <c r="C214" s="11" t="s">
        <v>217</v>
      </c>
    </row>
    <row r="215" customFormat="false" ht="15.6" hidden="false" customHeight="false" outlineLevel="0" collapsed="false">
      <c r="A215" s="8" t="n">
        <v>211</v>
      </c>
      <c r="B215" s="11" t="s">
        <v>43</v>
      </c>
      <c r="C215" s="11" t="s">
        <v>218</v>
      </c>
    </row>
    <row r="216" customFormat="false" ht="15.6" hidden="false" customHeight="false" outlineLevel="0" collapsed="false">
      <c r="A216" s="10" t="n">
        <v>212</v>
      </c>
      <c r="B216" s="11" t="s">
        <v>43</v>
      </c>
      <c r="C216" s="11" t="s">
        <v>219</v>
      </c>
    </row>
    <row r="217" customFormat="false" ht="15.6" hidden="false" customHeight="false" outlineLevel="0" collapsed="false">
      <c r="A217" s="10" t="n">
        <v>213</v>
      </c>
      <c r="B217" s="11" t="s">
        <v>43</v>
      </c>
      <c r="C217" s="11" t="s">
        <v>220</v>
      </c>
    </row>
    <row r="218" customFormat="false" ht="15.6" hidden="false" customHeight="false" outlineLevel="0" collapsed="false">
      <c r="A218" s="10" t="n">
        <v>214</v>
      </c>
      <c r="B218" s="11" t="s">
        <v>43</v>
      </c>
      <c r="C218" s="11" t="s">
        <v>221</v>
      </c>
    </row>
    <row r="219" customFormat="false" ht="15.6" hidden="false" customHeight="false" outlineLevel="0" collapsed="false">
      <c r="A219" s="10" t="n">
        <v>215</v>
      </c>
      <c r="B219" s="11" t="s">
        <v>43</v>
      </c>
      <c r="C219" s="11" t="s">
        <v>222</v>
      </c>
    </row>
    <row r="220" customFormat="false" ht="15.6" hidden="false" customHeight="false" outlineLevel="0" collapsed="false">
      <c r="A220" s="10" t="n">
        <v>216</v>
      </c>
      <c r="B220" s="11" t="s">
        <v>43</v>
      </c>
      <c r="C220" s="10" t="s">
        <v>223</v>
      </c>
    </row>
    <row r="221" customFormat="false" ht="15.6" hidden="false" customHeight="false" outlineLevel="0" collapsed="false">
      <c r="A221" s="8" t="n">
        <v>217</v>
      </c>
      <c r="B221" s="11" t="s">
        <v>43</v>
      </c>
      <c r="C221" s="11" t="s">
        <v>224</v>
      </c>
    </row>
    <row r="222" customFormat="false" ht="15.6" hidden="false" customHeight="false" outlineLevel="0" collapsed="false">
      <c r="A222" s="10" t="n">
        <v>218</v>
      </c>
      <c r="B222" s="11" t="s">
        <v>43</v>
      </c>
      <c r="C222" s="11" t="s">
        <v>225</v>
      </c>
    </row>
    <row r="223" customFormat="false" ht="15.6" hidden="false" customHeight="false" outlineLevel="0" collapsed="false">
      <c r="A223" s="10" t="n">
        <v>219</v>
      </c>
      <c r="B223" s="11" t="s">
        <v>43</v>
      </c>
      <c r="C223" s="11" t="s">
        <v>226</v>
      </c>
    </row>
    <row r="224" customFormat="false" ht="15.6" hidden="false" customHeight="false" outlineLevel="0" collapsed="false">
      <c r="A224" s="10" t="n">
        <v>220</v>
      </c>
      <c r="B224" s="11" t="s">
        <v>43</v>
      </c>
      <c r="C224" s="11" t="s">
        <v>227</v>
      </c>
    </row>
    <row r="225" customFormat="false" ht="15.6" hidden="false" customHeight="false" outlineLevel="0" collapsed="false">
      <c r="A225" s="10" t="n">
        <v>221</v>
      </c>
      <c r="B225" s="11" t="s">
        <v>43</v>
      </c>
      <c r="C225" s="11" t="s">
        <v>228</v>
      </c>
    </row>
    <row r="226" customFormat="false" ht="15.6" hidden="false" customHeight="false" outlineLevel="0" collapsed="false">
      <c r="A226" s="10" t="n">
        <v>222</v>
      </c>
      <c r="B226" s="11" t="s">
        <v>43</v>
      </c>
      <c r="C226" s="11" t="s">
        <v>229</v>
      </c>
    </row>
    <row r="227" customFormat="false" ht="15.6" hidden="false" customHeight="false" outlineLevel="0" collapsed="false">
      <c r="A227" s="8" t="n">
        <v>223</v>
      </c>
      <c r="B227" s="11" t="s">
        <v>43</v>
      </c>
      <c r="C227" s="11" t="s">
        <v>230</v>
      </c>
    </row>
    <row r="228" customFormat="false" ht="15.6" hidden="false" customHeight="false" outlineLevel="0" collapsed="false">
      <c r="A228" s="10" t="n">
        <v>224</v>
      </c>
      <c r="B228" s="11" t="s">
        <v>43</v>
      </c>
      <c r="C228" s="11" t="s">
        <v>231</v>
      </c>
    </row>
    <row r="229" customFormat="false" ht="15.6" hidden="false" customHeight="false" outlineLevel="0" collapsed="false">
      <c r="A229" s="10" t="n">
        <v>225</v>
      </c>
      <c r="B229" s="11" t="s">
        <v>43</v>
      </c>
      <c r="C229" s="11" t="s">
        <v>232</v>
      </c>
    </row>
    <row r="230" customFormat="false" ht="15.6" hidden="false" customHeight="false" outlineLevel="0" collapsed="false">
      <c r="A230" s="10" t="n">
        <v>226</v>
      </c>
      <c r="B230" s="11" t="s">
        <v>43</v>
      </c>
      <c r="C230" s="11" t="s">
        <v>233</v>
      </c>
    </row>
    <row r="231" customFormat="false" ht="15.6" hidden="false" customHeight="false" outlineLevel="0" collapsed="false">
      <c r="A231" s="10" t="n">
        <v>227</v>
      </c>
      <c r="B231" s="11" t="s">
        <v>43</v>
      </c>
      <c r="C231" s="11" t="s">
        <v>234</v>
      </c>
    </row>
    <row r="232" customFormat="false" ht="15.6" hidden="false" customHeight="false" outlineLevel="0" collapsed="false">
      <c r="A232" s="10" t="n">
        <v>228</v>
      </c>
      <c r="B232" s="11" t="s">
        <v>43</v>
      </c>
      <c r="C232" s="11" t="s">
        <v>235</v>
      </c>
    </row>
    <row r="233" customFormat="false" ht="15.6" hidden="false" customHeight="false" outlineLevel="0" collapsed="false">
      <c r="A233" s="8" t="n">
        <v>229</v>
      </c>
      <c r="B233" s="11" t="s">
        <v>43</v>
      </c>
      <c r="C233" s="10" t="s">
        <v>236</v>
      </c>
    </row>
    <row r="234" customFormat="false" ht="15.6" hidden="false" customHeight="false" outlineLevel="0" collapsed="false">
      <c r="A234" s="10" t="n">
        <v>230</v>
      </c>
      <c r="B234" s="11" t="s">
        <v>43</v>
      </c>
      <c r="C234" s="11" t="s">
        <v>237</v>
      </c>
    </row>
    <row r="235" customFormat="false" ht="15.6" hidden="false" customHeight="false" outlineLevel="0" collapsed="false">
      <c r="A235" s="10" t="n">
        <v>231</v>
      </c>
      <c r="B235" s="11" t="s">
        <v>43</v>
      </c>
      <c r="C235" s="11" t="s">
        <v>238</v>
      </c>
    </row>
    <row r="236" customFormat="false" ht="15.6" hidden="false" customHeight="false" outlineLevel="0" collapsed="false">
      <c r="A236" s="10" t="n">
        <v>232</v>
      </c>
      <c r="B236" s="11" t="s">
        <v>43</v>
      </c>
      <c r="C236" s="11" t="s">
        <v>239</v>
      </c>
    </row>
    <row r="237" customFormat="false" ht="15.6" hidden="false" customHeight="false" outlineLevel="0" collapsed="false">
      <c r="A237" s="10" t="n">
        <v>233</v>
      </c>
      <c r="B237" s="11" t="s">
        <v>43</v>
      </c>
      <c r="C237" s="10" t="s">
        <v>240</v>
      </c>
    </row>
    <row r="238" customFormat="false" ht="15.6" hidden="false" customHeight="false" outlineLevel="0" collapsed="false">
      <c r="A238" s="10" t="n">
        <v>234</v>
      </c>
      <c r="B238" s="11" t="s">
        <v>43</v>
      </c>
      <c r="C238" s="11" t="s">
        <v>241</v>
      </c>
    </row>
    <row r="239" customFormat="false" ht="15.6" hidden="false" customHeight="false" outlineLevel="0" collapsed="false">
      <c r="A239" s="8" t="n">
        <v>235</v>
      </c>
      <c r="B239" s="11" t="s">
        <v>43</v>
      </c>
      <c r="C239" s="11" t="s">
        <v>242</v>
      </c>
    </row>
    <row r="240" customFormat="false" ht="15.6" hidden="false" customHeight="false" outlineLevel="0" collapsed="false">
      <c r="A240" s="10" t="n">
        <v>236</v>
      </c>
      <c r="B240" s="11" t="s">
        <v>43</v>
      </c>
      <c r="C240" s="11" t="s">
        <v>243</v>
      </c>
    </row>
    <row r="241" customFormat="false" ht="15.6" hidden="false" customHeight="false" outlineLevel="0" collapsed="false">
      <c r="A241" s="10" t="n">
        <v>237</v>
      </c>
      <c r="B241" s="11" t="s">
        <v>43</v>
      </c>
      <c r="C241" s="10" t="s">
        <v>244</v>
      </c>
    </row>
    <row r="242" customFormat="false" ht="15.6" hidden="false" customHeight="false" outlineLevel="0" collapsed="false">
      <c r="A242" s="10" t="n">
        <v>238</v>
      </c>
      <c r="B242" s="11" t="s">
        <v>43</v>
      </c>
      <c r="C242" s="11" t="s">
        <v>245</v>
      </c>
    </row>
    <row r="243" customFormat="false" ht="15.6" hidden="false" customHeight="false" outlineLevel="0" collapsed="false">
      <c r="A243" s="10" t="n">
        <v>239</v>
      </c>
      <c r="B243" s="11" t="s">
        <v>43</v>
      </c>
      <c r="C243" s="10" t="s">
        <v>246</v>
      </c>
    </row>
    <row r="244" customFormat="false" ht="15.6" hidden="false" customHeight="false" outlineLevel="0" collapsed="false">
      <c r="A244" s="10" t="n">
        <v>240</v>
      </c>
      <c r="B244" s="11" t="s">
        <v>43</v>
      </c>
      <c r="C244" s="11" t="s">
        <v>247</v>
      </c>
    </row>
    <row r="245" customFormat="false" ht="15.6" hidden="false" customHeight="false" outlineLevel="0" collapsed="false">
      <c r="A245" s="8" t="n">
        <v>241</v>
      </c>
      <c r="B245" s="11" t="s">
        <v>43</v>
      </c>
      <c r="C245" s="11" t="s">
        <v>248</v>
      </c>
    </row>
    <row r="246" customFormat="false" ht="15.6" hidden="false" customHeight="false" outlineLevel="0" collapsed="false">
      <c r="A246" s="10" t="n">
        <v>242</v>
      </c>
      <c r="B246" s="11" t="s">
        <v>43</v>
      </c>
      <c r="C246" s="11" t="s">
        <v>249</v>
      </c>
    </row>
    <row r="247" customFormat="false" ht="15.6" hidden="false" customHeight="false" outlineLevel="0" collapsed="false">
      <c r="A247" s="10" t="n">
        <v>243</v>
      </c>
      <c r="B247" s="11" t="s">
        <v>43</v>
      </c>
      <c r="C247" s="11" t="s">
        <v>250</v>
      </c>
    </row>
    <row r="248" customFormat="false" ht="15.6" hidden="false" customHeight="false" outlineLevel="0" collapsed="false">
      <c r="A248" s="10" t="n">
        <v>244</v>
      </c>
      <c r="B248" s="11" t="s">
        <v>43</v>
      </c>
      <c r="C248" s="11" t="s">
        <v>251</v>
      </c>
    </row>
    <row r="249" customFormat="false" ht="15.6" hidden="false" customHeight="false" outlineLevel="0" collapsed="false">
      <c r="A249" s="10" t="n">
        <v>245</v>
      </c>
      <c r="B249" s="11" t="s">
        <v>43</v>
      </c>
      <c r="C249" s="11" t="s">
        <v>252</v>
      </c>
    </row>
    <row r="250" customFormat="false" ht="15.6" hidden="false" customHeight="false" outlineLevel="0" collapsed="false">
      <c r="A250" s="10" t="n">
        <v>246</v>
      </c>
      <c r="B250" s="11" t="s">
        <v>43</v>
      </c>
      <c r="C250" s="10" t="s">
        <v>253</v>
      </c>
    </row>
    <row r="251" customFormat="false" ht="15.6" hidden="false" customHeight="false" outlineLevel="0" collapsed="false">
      <c r="A251" s="8" t="n">
        <v>247</v>
      </c>
      <c r="B251" s="11" t="s">
        <v>43</v>
      </c>
      <c r="C251" s="11" t="s">
        <v>254</v>
      </c>
    </row>
    <row r="252" customFormat="false" ht="15.6" hidden="false" customHeight="false" outlineLevel="0" collapsed="false">
      <c r="A252" s="10" t="n">
        <v>248</v>
      </c>
      <c r="B252" s="11" t="s">
        <v>43</v>
      </c>
      <c r="C252" s="11" t="s">
        <v>255</v>
      </c>
    </row>
    <row r="253" customFormat="false" ht="15.6" hidden="false" customHeight="false" outlineLevel="0" collapsed="false">
      <c r="A253" s="10" t="n">
        <v>249</v>
      </c>
      <c r="B253" s="11" t="s">
        <v>43</v>
      </c>
      <c r="C253" s="11" t="s">
        <v>256</v>
      </c>
    </row>
    <row r="254" customFormat="false" ht="15.6" hidden="false" customHeight="false" outlineLevel="0" collapsed="false">
      <c r="A254" s="10" t="n">
        <v>250</v>
      </c>
      <c r="B254" s="11" t="s">
        <v>43</v>
      </c>
      <c r="C254" s="11" t="s">
        <v>257</v>
      </c>
    </row>
    <row r="255" customFormat="false" ht="15.6" hidden="false" customHeight="false" outlineLevel="0" collapsed="false">
      <c r="A255" s="10" t="n">
        <v>251</v>
      </c>
      <c r="B255" s="11" t="s">
        <v>43</v>
      </c>
      <c r="C255" s="11" t="s">
        <v>258</v>
      </c>
    </row>
    <row r="256" customFormat="false" ht="15.6" hidden="false" customHeight="false" outlineLevel="0" collapsed="false">
      <c r="A256" s="10" t="n">
        <v>252</v>
      </c>
      <c r="B256" s="11" t="s">
        <v>43</v>
      </c>
      <c r="C256" s="11" t="s">
        <v>259</v>
      </c>
    </row>
    <row r="257" customFormat="false" ht="15.6" hidden="false" customHeight="false" outlineLevel="0" collapsed="false">
      <c r="A257" s="8" t="n">
        <v>253</v>
      </c>
      <c r="B257" s="11" t="s">
        <v>43</v>
      </c>
      <c r="C257" s="10" t="s">
        <v>260</v>
      </c>
    </row>
    <row r="258" customFormat="false" ht="15.6" hidden="false" customHeight="false" outlineLevel="0" collapsed="false">
      <c r="A258" s="10" t="n">
        <v>254</v>
      </c>
      <c r="B258" s="11" t="s">
        <v>43</v>
      </c>
      <c r="C258" s="11" t="s">
        <v>261</v>
      </c>
    </row>
    <row r="259" customFormat="false" ht="15.6" hidden="false" customHeight="false" outlineLevel="0" collapsed="false">
      <c r="A259" s="10" t="n">
        <v>255</v>
      </c>
      <c r="B259" s="11" t="s">
        <v>43</v>
      </c>
      <c r="C259" s="11" t="s">
        <v>262</v>
      </c>
    </row>
    <row r="260" customFormat="false" ht="15.6" hidden="false" customHeight="false" outlineLevel="0" collapsed="false">
      <c r="A260" s="10" t="n">
        <v>256</v>
      </c>
      <c r="B260" s="11" t="s">
        <v>43</v>
      </c>
      <c r="C260" s="10" t="s">
        <v>263</v>
      </c>
    </row>
    <row r="261" customFormat="false" ht="15.6" hidden="false" customHeight="false" outlineLevel="0" collapsed="false">
      <c r="A261" s="10" t="n">
        <v>257</v>
      </c>
      <c r="B261" s="11" t="s">
        <v>43</v>
      </c>
      <c r="C261" s="11" t="s">
        <v>264</v>
      </c>
    </row>
    <row r="262" customFormat="false" ht="15.6" hidden="false" customHeight="false" outlineLevel="0" collapsed="false">
      <c r="A262" s="10" t="n">
        <v>258</v>
      </c>
      <c r="B262" s="11" t="s">
        <v>43</v>
      </c>
      <c r="C262" s="11" t="s">
        <v>265</v>
      </c>
    </row>
    <row r="263" customFormat="false" ht="15.6" hidden="false" customHeight="false" outlineLevel="0" collapsed="false">
      <c r="A263" s="8" t="n">
        <v>259</v>
      </c>
      <c r="B263" s="11" t="s">
        <v>43</v>
      </c>
      <c r="C263" s="11" t="s">
        <v>266</v>
      </c>
    </row>
    <row r="264" customFormat="false" ht="15.6" hidden="false" customHeight="false" outlineLevel="0" collapsed="false">
      <c r="A264" s="10" t="n">
        <v>260</v>
      </c>
      <c r="B264" s="11" t="s">
        <v>43</v>
      </c>
      <c r="C264" s="11" t="s">
        <v>267</v>
      </c>
    </row>
    <row r="265" customFormat="false" ht="15.6" hidden="false" customHeight="false" outlineLevel="0" collapsed="false">
      <c r="A265" s="10" t="n">
        <v>261</v>
      </c>
      <c r="B265" s="11" t="s">
        <v>43</v>
      </c>
      <c r="C265" s="11" t="s">
        <v>268</v>
      </c>
    </row>
    <row r="266" customFormat="false" ht="15.6" hidden="false" customHeight="false" outlineLevel="0" collapsed="false">
      <c r="A266" s="10" t="n">
        <v>262</v>
      </c>
      <c r="B266" s="11" t="s">
        <v>43</v>
      </c>
      <c r="C266" s="11" t="s">
        <v>269</v>
      </c>
    </row>
    <row r="267" customFormat="false" ht="15.6" hidden="false" customHeight="false" outlineLevel="0" collapsed="false">
      <c r="A267" s="10" t="n">
        <v>263</v>
      </c>
      <c r="B267" s="11" t="s">
        <v>43</v>
      </c>
      <c r="C267" s="10" t="s">
        <v>270</v>
      </c>
    </row>
    <row r="268" customFormat="false" ht="15.6" hidden="false" customHeight="false" outlineLevel="0" collapsed="false">
      <c r="A268" s="10" t="n">
        <v>264</v>
      </c>
      <c r="B268" s="11" t="s">
        <v>43</v>
      </c>
      <c r="C268" s="11" t="s">
        <v>271</v>
      </c>
    </row>
    <row r="269" customFormat="false" ht="15.6" hidden="false" customHeight="false" outlineLevel="0" collapsed="false">
      <c r="A269" s="8" t="n">
        <v>265</v>
      </c>
      <c r="B269" s="11" t="s">
        <v>43</v>
      </c>
      <c r="C269" s="10" t="s">
        <v>272</v>
      </c>
    </row>
    <row r="270" customFormat="false" ht="15.6" hidden="false" customHeight="false" outlineLevel="0" collapsed="false">
      <c r="A270" s="10" t="n">
        <v>266</v>
      </c>
      <c r="B270" s="11" t="s">
        <v>43</v>
      </c>
      <c r="C270" s="11" t="s">
        <v>273</v>
      </c>
    </row>
    <row r="271" customFormat="false" ht="15.6" hidden="false" customHeight="false" outlineLevel="0" collapsed="false">
      <c r="A271" s="10" t="n">
        <v>267</v>
      </c>
      <c r="B271" s="11" t="s">
        <v>43</v>
      </c>
      <c r="C271" s="11" t="s">
        <v>274</v>
      </c>
    </row>
    <row r="272" customFormat="false" ht="15.6" hidden="false" customHeight="false" outlineLevel="0" collapsed="false">
      <c r="A272" s="10" t="n">
        <v>268</v>
      </c>
      <c r="B272" s="11" t="s">
        <v>43</v>
      </c>
      <c r="C272" s="11" t="s">
        <v>275</v>
      </c>
    </row>
    <row r="273" customFormat="false" ht="15.6" hidden="false" customHeight="false" outlineLevel="0" collapsed="false">
      <c r="A273" s="10" t="n">
        <v>269</v>
      </c>
      <c r="B273" s="11" t="s">
        <v>43</v>
      </c>
      <c r="C273" s="11" t="s">
        <v>276</v>
      </c>
    </row>
    <row r="274" customFormat="false" ht="15.6" hidden="false" customHeight="false" outlineLevel="0" collapsed="false">
      <c r="A274" s="10" t="n">
        <v>270</v>
      </c>
      <c r="B274" s="11" t="s">
        <v>43</v>
      </c>
      <c r="C274" s="11" t="s">
        <v>277</v>
      </c>
    </row>
    <row r="275" customFormat="false" ht="15.6" hidden="false" customHeight="false" outlineLevel="0" collapsed="false">
      <c r="A275" s="8" t="n">
        <v>271</v>
      </c>
      <c r="B275" s="11" t="s">
        <v>43</v>
      </c>
      <c r="C275" s="11" t="s">
        <v>278</v>
      </c>
    </row>
    <row r="276" customFormat="false" ht="15.6" hidden="false" customHeight="false" outlineLevel="0" collapsed="false">
      <c r="A276" s="10" t="n">
        <v>272</v>
      </c>
      <c r="B276" s="11" t="s">
        <v>43</v>
      </c>
      <c r="C276" s="11" t="s">
        <v>279</v>
      </c>
    </row>
    <row r="277" customFormat="false" ht="15.6" hidden="false" customHeight="false" outlineLevel="0" collapsed="false">
      <c r="A277" s="10" t="n">
        <v>273</v>
      </c>
      <c r="B277" s="11" t="s">
        <v>43</v>
      </c>
      <c r="C277" s="11" t="s">
        <v>280</v>
      </c>
    </row>
    <row r="278" customFormat="false" ht="15.6" hidden="false" customHeight="false" outlineLevel="0" collapsed="false">
      <c r="A278" s="10" t="n">
        <v>274</v>
      </c>
      <c r="B278" s="11" t="s">
        <v>43</v>
      </c>
      <c r="C278" s="11" t="s">
        <v>281</v>
      </c>
    </row>
    <row r="279" customFormat="false" ht="15.6" hidden="false" customHeight="false" outlineLevel="0" collapsed="false">
      <c r="A279" s="10" t="n">
        <v>275</v>
      </c>
      <c r="B279" s="11" t="s">
        <v>43</v>
      </c>
      <c r="C279" s="11" t="s">
        <v>282</v>
      </c>
    </row>
    <row r="280" customFormat="false" ht="15.6" hidden="false" customHeight="false" outlineLevel="0" collapsed="false">
      <c r="A280" s="10" t="n">
        <v>276</v>
      </c>
      <c r="B280" s="11" t="s">
        <v>43</v>
      </c>
      <c r="C280" s="10" t="s">
        <v>283</v>
      </c>
    </row>
    <row r="281" customFormat="false" ht="15.6" hidden="false" customHeight="false" outlineLevel="0" collapsed="false">
      <c r="A281" s="8" t="n">
        <v>277</v>
      </c>
      <c r="B281" s="11" t="s">
        <v>43</v>
      </c>
      <c r="C281" s="11" t="s">
        <v>284</v>
      </c>
    </row>
    <row r="282" customFormat="false" ht="15.6" hidden="false" customHeight="false" outlineLevel="0" collapsed="false">
      <c r="A282" s="10" t="n">
        <v>278</v>
      </c>
      <c r="B282" s="11" t="s">
        <v>43</v>
      </c>
      <c r="C282" s="11" t="s">
        <v>285</v>
      </c>
    </row>
    <row r="283" customFormat="false" ht="15.6" hidden="false" customHeight="false" outlineLevel="0" collapsed="false">
      <c r="A283" s="10" t="n">
        <v>279</v>
      </c>
      <c r="B283" s="11" t="s">
        <v>43</v>
      </c>
      <c r="C283" s="11" t="s">
        <v>286</v>
      </c>
    </row>
    <row r="284" customFormat="false" ht="15.6" hidden="false" customHeight="false" outlineLevel="0" collapsed="false">
      <c r="A284" s="10" t="n">
        <v>280</v>
      </c>
      <c r="B284" s="11" t="s">
        <v>43</v>
      </c>
      <c r="C284" s="11" t="s">
        <v>287</v>
      </c>
    </row>
    <row r="285" customFormat="false" ht="15.6" hidden="false" customHeight="false" outlineLevel="0" collapsed="false">
      <c r="A285" s="10" t="n">
        <v>281</v>
      </c>
      <c r="B285" s="11" t="s">
        <v>43</v>
      </c>
      <c r="C285" s="11" t="s">
        <v>288</v>
      </c>
    </row>
    <row r="286" customFormat="false" ht="15.6" hidden="false" customHeight="false" outlineLevel="0" collapsed="false">
      <c r="A286" s="10" t="n">
        <v>282</v>
      </c>
      <c r="B286" s="11" t="s">
        <v>43</v>
      </c>
      <c r="C286" s="11" t="s">
        <v>289</v>
      </c>
    </row>
    <row r="287" customFormat="false" ht="15.6" hidden="false" customHeight="false" outlineLevel="0" collapsed="false">
      <c r="A287" s="8" t="n">
        <v>283</v>
      </c>
      <c r="B287" s="11" t="s">
        <v>43</v>
      </c>
      <c r="C287" s="11" t="s">
        <v>290</v>
      </c>
    </row>
    <row r="288" customFormat="false" ht="15.6" hidden="false" customHeight="false" outlineLevel="0" collapsed="false">
      <c r="A288" s="10" t="n">
        <v>284</v>
      </c>
      <c r="B288" s="11" t="s">
        <v>43</v>
      </c>
      <c r="C288" s="11" t="s">
        <v>291</v>
      </c>
    </row>
    <row r="289" customFormat="false" ht="15.6" hidden="false" customHeight="false" outlineLevel="0" collapsed="false">
      <c r="A289" s="10" t="n">
        <v>285</v>
      </c>
      <c r="B289" s="11" t="s">
        <v>43</v>
      </c>
      <c r="C289" s="11" t="s">
        <v>292</v>
      </c>
    </row>
    <row r="290" customFormat="false" ht="15.6" hidden="false" customHeight="false" outlineLevel="0" collapsed="false">
      <c r="A290" s="10" t="n">
        <v>286</v>
      </c>
      <c r="B290" s="11" t="s">
        <v>43</v>
      </c>
      <c r="C290" s="11" t="s">
        <v>293</v>
      </c>
    </row>
    <row r="291" customFormat="false" ht="15.6" hidden="false" customHeight="false" outlineLevel="0" collapsed="false">
      <c r="A291" s="10" t="n">
        <v>287</v>
      </c>
      <c r="B291" s="11" t="s">
        <v>43</v>
      </c>
      <c r="C291" s="11" t="s">
        <v>294</v>
      </c>
    </row>
    <row r="292" customFormat="false" ht="15.6" hidden="false" customHeight="false" outlineLevel="0" collapsed="false">
      <c r="A292" s="10" t="n">
        <v>288</v>
      </c>
      <c r="B292" s="11" t="s">
        <v>43</v>
      </c>
      <c r="C292" s="10" t="s">
        <v>295</v>
      </c>
    </row>
    <row r="293" customFormat="false" ht="15.6" hidden="false" customHeight="false" outlineLevel="0" collapsed="false">
      <c r="A293" s="8" t="n">
        <v>289</v>
      </c>
      <c r="B293" s="11" t="s">
        <v>43</v>
      </c>
      <c r="C293" s="11" t="s">
        <v>296</v>
      </c>
    </row>
    <row r="294" customFormat="false" ht="15.6" hidden="false" customHeight="false" outlineLevel="0" collapsed="false">
      <c r="A294" s="10" t="n">
        <v>290</v>
      </c>
      <c r="B294" s="11" t="s">
        <v>43</v>
      </c>
      <c r="C294" s="11" t="s">
        <v>297</v>
      </c>
    </row>
    <row r="295" customFormat="false" ht="15.6" hidden="false" customHeight="false" outlineLevel="0" collapsed="false">
      <c r="A295" s="10" t="n">
        <v>291</v>
      </c>
      <c r="B295" s="11" t="s">
        <v>43</v>
      </c>
      <c r="C295" s="11" t="s">
        <v>298</v>
      </c>
    </row>
    <row r="296" customFormat="false" ht="15.6" hidden="false" customHeight="false" outlineLevel="0" collapsed="false">
      <c r="A296" s="10" t="n">
        <v>292</v>
      </c>
      <c r="B296" s="11" t="s">
        <v>43</v>
      </c>
      <c r="C296" s="11" t="s">
        <v>299</v>
      </c>
    </row>
    <row r="297" customFormat="false" ht="15.6" hidden="false" customHeight="false" outlineLevel="0" collapsed="false">
      <c r="A297" s="10" t="n">
        <v>293</v>
      </c>
      <c r="B297" s="11" t="s">
        <v>43</v>
      </c>
      <c r="C297" s="11" t="s">
        <v>300</v>
      </c>
    </row>
    <row r="298" customFormat="false" ht="15.6" hidden="false" customHeight="false" outlineLevel="0" collapsed="false">
      <c r="A298" s="10" t="n">
        <v>294</v>
      </c>
      <c r="B298" s="11" t="s">
        <v>43</v>
      </c>
      <c r="C298" s="11" t="s">
        <v>301</v>
      </c>
    </row>
    <row r="299" customFormat="false" ht="15.6" hidden="false" customHeight="false" outlineLevel="0" collapsed="false">
      <c r="A299" s="8" t="n">
        <v>295</v>
      </c>
      <c r="B299" s="11" t="s">
        <v>43</v>
      </c>
      <c r="C299" s="11" t="s">
        <v>302</v>
      </c>
    </row>
    <row r="300" customFormat="false" ht="15.6" hidden="false" customHeight="false" outlineLevel="0" collapsed="false">
      <c r="A300" s="10" t="n">
        <v>296</v>
      </c>
      <c r="B300" s="11" t="s">
        <v>43</v>
      </c>
      <c r="C300" s="11" t="s">
        <v>303</v>
      </c>
    </row>
    <row r="301" customFormat="false" ht="15.6" hidden="false" customHeight="false" outlineLevel="0" collapsed="false">
      <c r="A301" s="10" t="n">
        <v>297</v>
      </c>
      <c r="B301" s="11" t="s">
        <v>43</v>
      </c>
      <c r="C301" s="11" t="s">
        <v>304</v>
      </c>
    </row>
    <row r="302" customFormat="false" ht="15.6" hidden="false" customHeight="false" outlineLevel="0" collapsed="false">
      <c r="A302" s="10" t="n">
        <v>298</v>
      </c>
      <c r="B302" s="11" t="s">
        <v>43</v>
      </c>
      <c r="C302" s="11" t="s">
        <v>305</v>
      </c>
    </row>
    <row r="303" customFormat="false" ht="15.6" hidden="false" customHeight="false" outlineLevel="0" collapsed="false">
      <c r="A303" s="10" t="n">
        <v>299</v>
      </c>
      <c r="B303" s="11" t="s">
        <v>43</v>
      </c>
      <c r="C303" s="11" t="s">
        <v>306</v>
      </c>
    </row>
    <row r="304" customFormat="false" ht="15.6" hidden="false" customHeight="false" outlineLevel="0" collapsed="false">
      <c r="A304" s="10" t="n">
        <v>300</v>
      </c>
      <c r="B304" s="11" t="s">
        <v>43</v>
      </c>
      <c r="C304" s="11" t="s">
        <v>307</v>
      </c>
    </row>
    <row r="305" customFormat="false" ht="15.6" hidden="false" customHeight="false" outlineLevel="0" collapsed="false">
      <c r="A305" s="8" t="n">
        <v>301</v>
      </c>
      <c r="B305" s="11" t="s">
        <v>43</v>
      </c>
      <c r="C305" s="11" t="s">
        <v>308</v>
      </c>
    </row>
    <row r="306" customFormat="false" ht="15.6" hidden="false" customHeight="false" outlineLevel="0" collapsed="false">
      <c r="A306" s="10" t="n">
        <v>302</v>
      </c>
      <c r="B306" s="11" t="s">
        <v>43</v>
      </c>
      <c r="C306" s="11" t="s">
        <v>309</v>
      </c>
    </row>
    <row r="307" customFormat="false" ht="15.6" hidden="false" customHeight="false" outlineLevel="0" collapsed="false">
      <c r="A307" s="10" t="n">
        <v>303</v>
      </c>
      <c r="B307" s="11" t="s">
        <v>43</v>
      </c>
      <c r="C307" s="11" t="s">
        <v>310</v>
      </c>
    </row>
    <row r="308" customFormat="false" ht="15.6" hidden="false" customHeight="false" outlineLevel="0" collapsed="false">
      <c r="A308" s="10" t="n">
        <v>304</v>
      </c>
      <c r="B308" s="11" t="s">
        <v>43</v>
      </c>
      <c r="C308" s="11" t="s">
        <v>311</v>
      </c>
    </row>
    <row r="309" customFormat="false" ht="15.6" hidden="false" customHeight="false" outlineLevel="0" collapsed="false">
      <c r="A309" s="10" t="n">
        <v>305</v>
      </c>
      <c r="B309" s="11" t="s">
        <v>43</v>
      </c>
      <c r="C309" s="11" t="s">
        <v>312</v>
      </c>
    </row>
    <row r="310" customFormat="false" ht="15.6" hidden="false" customHeight="false" outlineLevel="0" collapsed="false">
      <c r="A310" s="10" t="n">
        <v>306</v>
      </c>
      <c r="B310" s="11" t="s">
        <v>43</v>
      </c>
      <c r="C310" s="11" t="s">
        <v>313</v>
      </c>
    </row>
    <row r="311" customFormat="false" ht="15.6" hidden="false" customHeight="false" outlineLevel="0" collapsed="false">
      <c r="A311" s="8" t="n">
        <v>307</v>
      </c>
      <c r="B311" s="11" t="s">
        <v>43</v>
      </c>
      <c r="C311" s="11" t="s">
        <v>314</v>
      </c>
    </row>
    <row r="312" customFormat="false" ht="15.6" hidden="false" customHeight="false" outlineLevel="0" collapsed="false">
      <c r="A312" s="10" t="n">
        <v>308</v>
      </c>
      <c r="B312" s="11" t="s">
        <v>43</v>
      </c>
      <c r="C312" s="11" t="s">
        <v>315</v>
      </c>
    </row>
    <row r="313" customFormat="false" ht="15.6" hidden="false" customHeight="false" outlineLevel="0" collapsed="false">
      <c r="A313" s="10" t="n">
        <v>309</v>
      </c>
      <c r="B313" s="11" t="s">
        <v>43</v>
      </c>
      <c r="C313" s="11" t="s">
        <v>316</v>
      </c>
    </row>
    <row r="314" customFormat="false" ht="15.6" hidden="false" customHeight="false" outlineLevel="0" collapsed="false">
      <c r="A314" s="10" t="n">
        <v>310</v>
      </c>
      <c r="B314" s="11" t="s">
        <v>43</v>
      </c>
      <c r="C314" s="11" t="s">
        <v>317</v>
      </c>
    </row>
    <row r="315" customFormat="false" ht="15.6" hidden="false" customHeight="false" outlineLevel="0" collapsed="false">
      <c r="A315" s="10" t="n">
        <v>311</v>
      </c>
      <c r="B315" s="11" t="s">
        <v>43</v>
      </c>
      <c r="C315" s="11" t="s">
        <v>318</v>
      </c>
    </row>
    <row r="316" customFormat="false" ht="15.6" hidden="false" customHeight="false" outlineLevel="0" collapsed="false">
      <c r="A316" s="10" t="n">
        <v>312</v>
      </c>
      <c r="B316" s="11" t="s">
        <v>43</v>
      </c>
      <c r="C316" s="11" t="s">
        <v>319</v>
      </c>
    </row>
    <row r="317" customFormat="false" ht="15.6" hidden="false" customHeight="false" outlineLevel="0" collapsed="false">
      <c r="A317" s="8" t="n">
        <v>313</v>
      </c>
      <c r="B317" s="11" t="s">
        <v>43</v>
      </c>
      <c r="C317" s="11" t="s">
        <v>320</v>
      </c>
    </row>
    <row r="318" customFormat="false" ht="15.6" hidden="false" customHeight="false" outlineLevel="0" collapsed="false">
      <c r="A318" s="10" t="n">
        <v>314</v>
      </c>
      <c r="B318" s="11" t="s">
        <v>43</v>
      </c>
      <c r="C318" s="11" t="s">
        <v>321</v>
      </c>
    </row>
    <row r="319" customFormat="false" ht="15.6" hidden="false" customHeight="false" outlineLevel="0" collapsed="false">
      <c r="A319" s="10" t="n">
        <v>315</v>
      </c>
      <c r="B319" s="11" t="s">
        <v>43</v>
      </c>
      <c r="C319" s="11" t="s">
        <v>322</v>
      </c>
    </row>
    <row r="320" customFormat="false" ht="15.6" hidden="false" customHeight="false" outlineLevel="0" collapsed="false">
      <c r="A320" s="10" t="n">
        <v>316</v>
      </c>
      <c r="B320" s="11" t="s">
        <v>43</v>
      </c>
      <c r="C320" s="10" t="s">
        <v>323</v>
      </c>
    </row>
    <row r="321" customFormat="false" ht="15.6" hidden="false" customHeight="false" outlineLevel="0" collapsed="false">
      <c r="A321" s="10" t="n">
        <v>317</v>
      </c>
      <c r="B321" s="11" t="s">
        <v>43</v>
      </c>
      <c r="C321" s="11" t="s">
        <v>324</v>
      </c>
    </row>
    <row r="322" customFormat="false" ht="15.6" hidden="false" customHeight="false" outlineLevel="0" collapsed="false">
      <c r="A322" s="10" t="n">
        <v>318</v>
      </c>
      <c r="B322" s="11" t="s">
        <v>43</v>
      </c>
      <c r="C322" s="11" t="s">
        <v>325</v>
      </c>
    </row>
    <row r="323" customFormat="false" ht="15.6" hidden="false" customHeight="false" outlineLevel="0" collapsed="false">
      <c r="A323" s="8" t="n">
        <v>319</v>
      </c>
      <c r="B323" s="11" t="s">
        <v>43</v>
      </c>
      <c r="C323" s="11" t="s">
        <v>326</v>
      </c>
    </row>
    <row r="324" customFormat="false" ht="15.6" hidden="false" customHeight="false" outlineLevel="0" collapsed="false">
      <c r="A324" s="10" t="n">
        <v>320</v>
      </c>
      <c r="B324" s="11" t="s">
        <v>43</v>
      </c>
      <c r="C324" s="11" t="s">
        <v>327</v>
      </c>
    </row>
    <row r="325" customFormat="false" ht="15.6" hidden="false" customHeight="false" outlineLevel="0" collapsed="false">
      <c r="A325" s="10" t="n">
        <v>321</v>
      </c>
      <c r="B325" s="11" t="s">
        <v>43</v>
      </c>
      <c r="C325" s="11" t="s">
        <v>328</v>
      </c>
    </row>
    <row r="326" customFormat="false" ht="15.6" hidden="false" customHeight="false" outlineLevel="0" collapsed="false">
      <c r="A326" s="10" t="n">
        <v>322</v>
      </c>
      <c r="B326" s="11" t="s">
        <v>43</v>
      </c>
      <c r="C326" s="11" t="s">
        <v>329</v>
      </c>
    </row>
    <row r="327" customFormat="false" ht="15.6" hidden="false" customHeight="false" outlineLevel="0" collapsed="false">
      <c r="A327" s="10" t="n">
        <v>323</v>
      </c>
      <c r="B327" s="11" t="s">
        <v>43</v>
      </c>
      <c r="C327" s="11" t="s">
        <v>330</v>
      </c>
    </row>
    <row r="328" customFormat="false" ht="15.6" hidden="false" customHeight="false" outlineLevel="0" collapsed="false">
      <c r="A328" s="10" t="n">
        <v>324</v>
      </c>
      <c r="B328" s="11" t="s">
        <v>43</v>
      </c>
      <c r="C328" s="11" t="s">
        <v>331</v>
      </c>
    </row>
    <row r="329" customFormat="false" ht="15.6" hidden="false" customHeight="false" outlineLevel="0" collapsed="false">
      <c r="A329" s="8" t="n">
        <v>325</v>
      </c>
      <c r="B329" s="11" t="s">
        <v>43</v>
      </c>
      <c r="C329" s="11" t="s">
        <v>332</v>
      </c>
    </row>
    <row r="330" customFormat="false" ht="15.6" hidden="false" customHeight="false" outlineLevel="0" collapsed="false">
      <c r="A330" s="10" t="n">
        <v>326</v>
      </c>
      <c r="B330" s="11" t="s">
        <v>43</v>
      </c>
      <c r="C330" s="11" t="s">
        <v>333</v>
      </c>
    </row>
    <row r="331" customFormat="false" ht="15.6" hidden="false" customHeight="false" outlineLevel="0" collapsed="false">
      <c r="A331" s="10" t="n">
        <v>327</v>
      </c>
      <c r="B331" s="11" t="s">
        <v>43</v>
      </c>
      <c r="C331" s="11" t="s">
        <v>334</v>
      </c>
    </row>
    <row r="332" customFormat="false" ht="15.6" hidden="false" customHeight="false" outlineLevel="0" collapsed="false">
      <c r="A332" s="10" t="n">
        <v>328</v>
      </c>
      <c r="B332" s="11" t="s">
        <v>43</v>
      </c>
      <c r="C332" s="11" t="s">
        <v>335</v>
      </c>
    </row>
    <row r="333" customFormat="false" ht="15.6" hidden="false" customHeight="false" outlineLevel="0" collapsed="false">
      <c r="A333" s="10" t="n">
        <v>329</v>
      </c>
      <c r="B333" s="11" t="s">
        <v>43</v>
      </c>
      <c r="C333" s="11" t="s">
        <v>336</v>
      </c>
    </row>
    <row r="334" customFormat="false" ht="15.6" hidden="false" customHeight="false" outlineLevel="0" collapsed="false">
      <c r="A334" s="10" t="n">
        <v>330</v>
      </c>
      <c r="B334" s="11" t="s">
        <v>43</v>
      </c>
      <c r="C334" s="11" t="s">
        <v>337</v>
      </c>
    </row>
    <row r="335" customFormat="false" ht="15.6" hidden="false" customHeight="false" outlineLevel="0" collapsed="false">
      <c r="A335" s="8" t="n">
        <v>331</v>
      </c>
      <c r="B335" s="11" t="s">
        <v>43</v>
      </c>
      <c r="C335" s="11" t="s">
        <v>338</v>
      </c>
    </row>
    <row r="336" customFormat="false" ht="15.6" hidden="false" customHeight="false" outlineLevel="0" collapsed="false">
      <c r="A336" s="10" t="n">
        <v>332</v>
      </c>
      <c r="B336" s="11" t="s">
        <v>43</v>
      </c>
      <c r="C336" s="11" t="s">
        <v>339</v>
      </c>
    </row>
    <row r="337" customFormat="false" ht="15.6" hidden="false" customHeight="false" outlineLevel="0" collapsed="false">
      <c r="A337" s="10" t="n">
        <v>333</v>
      </c>
      <c r="B337" s="11" t="s">
        <v>43</v>
      </c>
      <c r="C337" s="11" t="s">
        <v>340</v>
      </c>
    </row>
    <row r="338" customFormat="false" ht="15.6" hidden="false" customHeight="false" outlineLevel="0" collapsed="false">
      <c r="A338" s="10" t="n">
        <v>334</v>
      </c>
      <c r="B338" s="11" t="s">
        <v>43</v>
      </c>
      <c r="C338" s="11" t="s">
        <v>341</v>
      </c>
    </row>
    <row r="339" customFormat="false" ht="15.6" hidden="false" customHeight="false" outlineLevel="0" collapsed="false">
      <c r="A339" s="10" t="n">
        <v>335</v>
      </c>
      <c r="B339" s="11" t="s">
        <v>43</v>
      </c>
      <c r="C339" s="11" t="s">
        <v>342</v>
      </c>
    </row>
    <row r="340" customFormat="false" ht="15.6" hidden="false" customHeight="false" outlineLevel="0" collapsed="false">
      <c r="A340" s="10" t="n">
        <v>336</v>
      </c>
      <c r="B340" s="11" t="s">
        <v>43</v>
      </c>
      <c r="C340" s="11" t="s">
        <v>343</v>
      </c>
    </row>
    <row r="341" customFormat="false" ht="15.6" hidden="false" customHeight="false" outlineLevel="0" collapsed="false">
      <c r="A341" s="8" t="n">
        <v>337</v>
      </c>
      <c r="B341" s="11" t="s">
        <v>43</v>
      </c>
      <c r="C341" s="11" t="s">
        <v>344</v>
      </c>
    </row>
    <row r="342" customFormat="false" ht="15.6" hidden="false" customHeight="false" outlineLevel="0" collapsed="false">
      <c r="A342" s="10" t="n">
        <v>338</v>
      </c>
      <c r="B342" s="11" t="s">
        <v>43</v>
      </c>
      <c r="C342" s="11" t="s">
        <v>345</v>
      </c>
    </row>
    <row r="343" customFormat="false" ht="15.6" hidden="false" customHeight="false" outlineLevel="0" collapsed="false">
      <c r="A343" s="10" t="n">
        <v>339</v>
      </c>
      <c r="B343" s="11" t="s">
        <v>43</v>
      </c>
      <c r="C343" s="11" t="s">
        <v>346</v>
      </c>
    </row>
    <row r="344" customFormat="false" ht="15.6" hidden="false" customHeight="false" outlineLevel="0" collapsed="false">
      <c r="A344" s="10" t="n">
        <v>340</v>
      </c>
      <c r="B344" s="11" t="s">
        <v>43</v>
      </c>
      <c r="C344" s="11" t="s">
        <v>347</v>
      </c>
    </row>
    <row r="345" customFormat="false" ht="15.6" hidden="false" customHeight="false" outlineLevel="0" collapsed="false">
      <c r="A345" s="10" t="n">
        <v>341</v>
      </c>
      <c r="B345" s="11" t="s">
        <v>43</v>
      </c>
      <c r="C345" s="10" t="s">
        <v>348</v>
      </c>
    </row>
    <row r="346" customFormat="false" ht="15.6" hidden="false" customHeight="false" outlineLevel="0" collapsed="false">
      <c r="A346" s="10" t="n">
        <v>342</v>
      </c>
      <c r="B346" s="11" t="s">
        <v>43</v>
      </c>
      <c r="C346" s="11" t="s">
        <v>349</v>
      </c>
    </row>
    <row r="347" customFormat="false" ht="15.6" hidden="false" customHeight="false" outlineLevel="0" collapsed="false">
      <c r="A347" s="8" t="n">
        <v>343</v>
      </c>
      <c r="B347" s="11" t="s">
        <v>43</v>
      </c>
      <c r="C347" s="11" t="s">
        <v>350</v>
      </c>
    </row>
    <row r="348" customFormat="false" ht="15.6" hidden="false" customHeight="false" outlineLevel="0" collapsed="false">
      <c r="A348" s="10" t="n">
        <v>344</v>
      </c>
      <c r="B348" s="11" t="s">
        <v>43</v>
      </c>
      <c r="C348" s="11" t="s">
        <v>351</v>
      </c>
    </row>
    <row r="349" customFormat="false" ht="15.6" hidden="false" customHeight="false" outlineLevel="0" collapsed="false">
      <c r="A349" s="10" t="n">
        <v>345</v>
      </c>
      <c r="B349" s="11" t="s">
        <v>43</v>
      </c>
      <c r="C349" s="11" t="s">
        <v>352</v>
      </c>
    </row>
    <row r="350" customFormat="false" ht="15.6" hidden="false" customHeight="false" outlineLevel="0" collapsed="false">
      <c r="A350" s="10" t="n">
        <v>346</v>
      </c>
      <c r="B350" s="11" t="s">
        <v>43</v>
      </c>
      <c r="C350" s="11" t="s">
        <v>353</v>
      </c>
    </row>
    <row r="351" customFormat="false" ht="15.6" hidden="false" customHeight="false" outlineLevel="0" collapsed="false">
      <c r="A351" s="10" t="n">
        <v>347</v>
      </c>
      <c r="B351" s="11" t="s">
        <v>43</v>
      </c>
      <c r="C351" s="11" t="s">
        <v>354</v>
      </c>
    </row>
    <row r="352" customFormat="false" ht="15.6" hidden="false" customHeight="false" outlineLevel="0" collapsed="false">
      <c r="A352" s="10" t="n">
        <v>348</v>
      </c>
      <c r="B352" s="11" t="s">
        <v>43</v>
      </c>
      <c r="C352" s="11" t="s">
        <v>355</v>
      </c>
    </row>
    <row r="353" customFormat="false" ht="15.6" hidden="false" customHeight="false" outlineLevel="0" collapsed="false">
      <c r="A353" s="8" t="n">
        <v>349</v>
      </c>
      <c r="B353" s="11" t="s">
        <v>43</v>
      </c>
      <c r="C353" s="11" t="s">
        <v>356</v>
      </c>
    </row>
    <row r="354" customFormat="false" ht="15.6" hidden="false" customHeight="false" outlineLevel="0" collapsed="false">
      <c r="A354" s="10" t="n">
        <v>350</v>
      </c>
      <c r="B354" s="11" t="s">
        <v>43</v>
      </c>
      <c r="C354" s="11" t="s">
        <v>357</v>
      </c>
    </row>
    <row r="355" customFormat="false" ht="15.6" hidden="false" customHeight="false" outlineLevel="0" collapsed="false">
      <c r="A355" s="10" t="n">
        <v>351</v>
      </c>
      <c r="B355" s="11" t="s">
        <v>43</v>
      </c>
      <c r="C355" s="11" t="s">
        <v>358</v>
      </c>
    </row>
    <row r="356" customFormat="false" ht="15.6" hidden="false" customHeight="false" outlineLevel="0" collapsed="false">
      <c r="A356" s="10" t="n">
        <v>352</v>
      </c>
      <c r="B356" s="11" t="s">
        <v>43</v>
      </c>
      <c r="C356" s="11" t="s">
        <v>359</v>
      </c>
    </row>
    <row r="357" customFormat="false" ht="15.6" hidden="false" customHeight="false" outlineLevel="0" collapsed="false">
      <c r="A357" s="10" t="n">
        <v>353</v>
      </c>
      <c r="B357" s="11" t="s">
        <v>43</v>
      </c>
      <c r="C357" s="10" t="s">
        <v>360</v>
      </c>
    </row>
    <row r="358" customFormat="false" ht="15.6" hidden="false" customHeight="false" outlineLevel="0" collapsed="false">
      <c r="A358" s="10" t="n">
        <v>354</v>
      </c>
      <c r="B358" s="11" t="s">
        <v>43</v>
      </c>
      <c r="C358" s="11" t="s">
        <v>361</v>
      </c>
    </row>
    <row r="359" customFormat="false" ht="15.6" hidden="false" customHeight="false" outlineLevel="0" collapsed="false">
      <c r="A359" s="8" t="n">
        <v>355</v>
      </c>
      <c r="B359" s="11" t="s">
        <v>43</v>
      </c>
      <c r="C359" s="11" t="s">
        <v>362</v>
      </c>
    </row>
    <row r="360" customFormat="false" ht="15.6" hidden="false" customHeight="false" outlineLevel="0" collapsed="false">
      <c r="A360" s="10" t="n">
        <v>356</v>
      </c>
      <c r="B360" s="11" t="s">
        <v>43</v>
      </c>
      <c r="C360" s="11" t="s">
        <v>363</v>
      </c>
    </row>
    <row r="361" customFormat="false" ht="15.6" hidden="false" customHeight="false" outlineLevel="0" collapsed="false">
      <c r="A361" s="10" t="n">
        <v>357</v>
      </c>
      <c r="B361" s="11" t="s">
        <v>43</v>
      </c>
      <c r="C361" s="11" t="s">
        <v>364</v>
      </c>
    </row>
    <row r="362" customFormat="false" ht="15.6" hidden="false" customHeight="false" outlineLevel="0" collapsed="false">
      <c r="A362" s="10" t="n">
        <v>358</v>
      </c>
      <c r="B362" s="11" t="s">
        <v>43</v>
      </c>
      <c r="C362" s="11" t="s">
        <v>365</v>
      </c>
    </row>
    <row r="363" customFormat="false" ht="15.6" hidden="false" customHeight="false" outlineLevel="0" collapsed="false">
      <c r="A363" s="10" t="n">
        <v>359</v>
      </c>
      <c r="B363" s="11" t="s">
        <v>43</v>
      </c>
      <c r="C363" s="11" t="s">
        <v>366</v>
      </c>
    </row>
    <row r="364" customFormat="false" ht="15.6" hidden="false" customHeight="false" outlineLevel="0" collapsed="false">
      <c r="A364" s="10" t="n">
        <v>360</v>
      </c>
      <c r="B364" s="11" t="s">
        <v>43</v>
      </c>
      <c r="C364" s="11" t="s">
        <v>367</v>
      </c>
    </row>
    <row r="365" customFormat="false" ht="15.6" hidden="false" customHeight="false" outlineLevel="0" collapsed="false">
      <c r="A365" s="8" t="n">
        <v>361</v>
      </c>
      <c r="B365" s="11" t="s">
        <v>43</v>
      </c>
      <c r="C365" s="11" t="s">
        <v>368</v>
      </c>
    </row>
    <row r="366" customFormat="false" ht="15.6" hidden="false" customHeight="false" outlineLevel="0" collapsed="false">
      <c r="A366" s="10" t="n">
        <v>362</v>
      </c>
      <c r="B366" s="11" t="s">
        <v>43</v>
      </c>
      <c r="C366" s="11" t="s">
        <v>369</v>
      </c>
    </row>
    <row r="367" customFormat="false" ht="15.6" hidden="false" customHeight="false" outlineLevel="0" collapsed="false">
      <c r="A367" s="10" t="n">
        <v>363</v>
      </c>
      <c r="B367" s="11" t="s">
        <v>43</v>
      </c>
      <c r="C367" s="11" t="s">
        <v>370</v>
      </c>
    </row>
    <row r="368" customFormat="false" ht="15.6" hidden="false" customHeight="false" outlineLevel="0" collapsed="false">
      <c r="A368" s="10" t="n">
        <v>364</v>
      </c>
      <c r="B368" s="11" t="s">
        <v>43</v>
      </c>
      <c r="C368" s="11" t="s">
        <v>371</v>
      </c>
    </row>
    <row r="369" customFormat="false" ht="15.6" hidden="false" customHeight="false" outlineLevel="0" collapsed="false">
      <c r="A369" s="10" t="n">
        <v>365</v>
      </c>
      <c r="B369" s="11" t="s">
        <v>43</v>
      </c>
      <c r="C369" s="11" t="s">
        <v>372</v>
      </c>
    </row>
    <row r="370" customFormat="false" ht="15.6" hidden="false" customHeight="false" outlineLevel="0" collapsed="false">
      <c r="A370" s="10" t="n">
        <v>366</v>
      </c>
      <c r="B370" s="11" t="s">
        <v>43</v>
      </c>
      <c r="C370" s="11" t="s">
        <v>373</v>
      </c>
    </row>
    <row r="371" customFormat="false" ht="15.6" hidden="false" customHeight="false" outlineLevel="0" collapsed="false">
      <c r="A371" s="8" t="n">
        <v>367</v>
      </c>
      <c r="B371" s="11" t="s">
        <v>43</v>
      </c>
      <c r="C371" s="11" t="s">
        <v>374</v>
      </c>
    </row>
    <row r="372" customFormat="false" ht="15.6" hidden="false" customHeight="false" outlineLevel="0" collapsed="false">
      <c r="A372" s="10" t="n">
        <v>368</v>
      </c>
      <c r="B372" s="11" t="s">
        <v>43</v>
      </c>
      <c r="C372" s="11" t="s">
        <v>375</v>
      </c>
    </row>
    <row r="373" customFormat="false" ht="15.6" hidden="false" customHeight="false" outlineLevel="0" collapsed="false">
      <c r="A373" s="10" t="n">
        <v>369</v>
      </c>
      <c r="B373" s="11" t="s">
        <v>43</v>
      </c>
      <c r="C373" s="11" t="s">
        <v>376</v>
      </c>
    </row>
    <row r="374" customFormat="false" ht="15.6" hidden="false" customHeight="false" outlineLevel="0" collapsed="false">
      <c r="A374" s="10" t="n">
        <v>370</v>
      </c>
      <c r="B374" s="11" t="s">
        <v>43</v>
      </c>
      <c r="C374" s="11" t="s">
        <v>377</v>
      </c>
    </row>
    <row r="375" customFormat="false" ht="15.6" hidden="false" customHeight="false" outlineLevel="0" collapsed="false">
      <c r="A375" s="10" t="n">
        <v>371</v>
      </c>
      <c r="B375" s="11" t="s">
        <v>43</v>
      </c>
      <c r="C375" s="11" t="s">
        <v>378</v>
      </c>
    </row>
    <row r="376" customFormat="false" ht="15.6" hidden="false" customHeight="false" outlineLevel="0" collapsed="false">
      <c r="A376" s="10" t="n">
        <v>372</v>
      </c>
      <c r="B376" s="11" t="s">
        <v>43</v>
      </c>
      <c r="C376" s="11" t="s">
        <v>379</v>
      </c>
    </row>
    <row r="377" customFormat="false" ht="15.6" hidden="false" customHeight="false" outlineLevel="0" collapsed="false">
      <c r="A377" s="8" t="n">
        <v>373</v>
      </c>
      <c r="B377" s="11" t="s">
        <v>43</v>
      </c>
      <c r="C377" s="11" t="s">
        <v>380</v>
      </c>
    </row>
    <row r="378" customFormat="false" ht="15.6" hidden="false" customHeight="false" outlineLevel="0" collapsed="false">
      <c r="A378" s="10" t="n">
        <v>374</v>
      </c>
      <c r="B378" s="11" t="s">
        <v>43</v>
      </c>
      <c r="C378" s="11" t="s">
        <v>381</v>
      </c>
    </row>
    <row r="379" customFormat="false" ht="15.6" hidden="false" customHeight="false" outlineLevel="0" collapsed="false">
      <c r="A379" s="10" t="n">
        <v>375</v>
      </c>
      <c r="B379" s="11" t="s">
        <v>43</v>
      </c>
      <c r="C379" s="11" t="s">
        <v>382</v>
      </c>
    </row>
    <row r="380" customFormat="false" ht="15.6" hidden="false" customHeight="false" outlineLevel="0" collapsed="false">
      <c r="A380" s="10" t="n">
        <v>376</v>
      </c>
      <c r="B380" s="11" t="s">
        <v>43</v>
      </c>
      <c r="C380" s="11" t="s">
        <v>383</v>
      </c>
    </row>
    <row r="381" customFormat="false" ht="15.6" hidden="false" customHeight="false" outlineLevel="0" collapsed="false">
      <c r="A381" s="10" t="n">
        <v>377</v>
      </c>
      <c r="B381" s="11" t="s">
        <v>43</v>
      </c>
      <c r="C381" s="11" t="s">
        <v>384</v>
      </c>
    </row>
    <row r="382" customFormat="false" ht="15.6" hidden="false" customHeight="false" outlineLevel="0" collapsed="false">
      <c r="A382" s="10" t="n">
        <v>378</v>
      </c>
      <c r="B382" s="11" t="s">
        <v>43</v>
      </c>
      <c r="C382" s="11" t="s">
        <v>385</v>
      </c>
    </row>
    <row r="383" customFormat="false" ht="15.6" hidden="false" customHeight="false" outlineLevel="0" collapsed="false">
      <c r="A383" s="8" t="n">
        <v>379</v>
      </c>
      <c r="B383" s="11" t="s">
        <v>43</v>
      </c>
      <c r="C383" s="11" t="s">
        <v>386</v>
      </c>
    </row>
    <row r="384" customFormat="false" ht="15.6" hidden="false" customHeight="false" outlineLevel="0" collapsed="false">
      <c r="A384" s="10" t="n">
        <v>380</v>
      </c>
      <c r="B384" s="11" t="s">
        <v>43</v>
      </c>
      <c r="C384" s="11" t="s">
        <v>387</v>
      </c>
    </row>
    <row r="385" customFormat="false" ht="15.6" hidden="false" customHeight="false" outlineLevel="0" collapsed="false">
      <c r="A385" s="10" t="n">
        <v>381</v>
      </c>
      <c r="B385" s="11" t="s">
        <v>43</v>
      </c>
      <c r="C385" s="11" t="s">
        <v>388</v>
      </c>
    </row>
    <row r="386" customFormat="false" ht="15.6" hidden="false" customHeight="false" outlineLevel="0" collapsed="false">
      <c r="A386" s="10" t="n">
        <v>382</v>
      </c>
      <c r="B386" s="11" t="s">
        <v>43</v>
      </c>
      <c r="C386" s="11" t="s">
        <v>389</v>
      </c>
    </row>
    <row r="387" customFormat="false" ht="15.6" hidden="false" customHeight="false" outlineLevel="0" collapsed="false">
      <c r="A387" s="13"/>
      <c r="B387" s="14"/>
      <c r="C387" s="15"/>
    </row>
  </sheetData>
  <mergeCells count="5">
    <mergeCell ref="A1:C1"/>
    <mergeCell ref="A2:A3"/>
    <mergeCell ref="B2:B3"/>
    <mergeCell ref="C2: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16" width="5.69"/>
    <col collapsed="false" customWidth="true" hidden="false" outlineLevel="0" max="2" min="2" style="16" width="60.69"/>
    <col collapsed="false" customWidth="true" hidden="false" outlineLevel="0" max="3" min="3" style="16" width="100.69"/>
    <col collapsed="false" customWidth="false" hidden="false" outlineLevel="0" max="257" min="4" style="16" width="8.99"/>
  </cols>
  <sheetData>
    <row r="1" s="17" customFormat="true" ht="32" hidden="false" customHeight="true" outlineLevel="0" collapsed="false">
      <c r="A1" s="3" t="s">
        <v>390</v>
      </c>
      <c r="B1" s="3"/>
      <c r="C1" s="3"/>
    </row>
    <row r="2" s="19" customFormat="true" ht="15.6" hidden="false" customHeight="true" outlineLevel="0" collapsed="false">
      <c r="A2" s="18" t="s">
        <v>1</v>
      </c>
      <c r="B2" s="18" t="s">
        <v>391</v>
      </c>
      <c r="C2" s="18" t="s">
        <v>3</v>
      </c>
    </row>
    <row r="3" s="19" customFormat="true" ht="15.6" hidden="false" customHeight="true" outlineLevel="0" collapsed="false">
      <c r="A3" s="18"/>
      <c r="B3" s="18"/>
      <c r="C3" s="18"/>
    </row>
    <row r="4" s="17" customFormat="true" ht="15.6" hidden="false" customHeight="true" outlineLevel="0" collapsed="false">
      <c r="A4" s="20" t="s">
        <v>392</v>
      </c>
      <c r="B4" s="20"/>
      <c r="C4" s="20"/>
    </row>
    <row r="5" s="17" customFormat="true" ht="15.6" hidden="false" customHeight="true" outlineLevel="0" collapsed="false">
      <c r="A5" s="21" t="n">
        <v>1</v>
      </c>
      <c r="B5" s="22" t="s">
        <v>393</v>
      </c>
      <c r="C5" s="23" t="s">
        <v>394</v>
      </c>
    </row>
    <row r="6" s="17" customFormat="true" ht="15.6" hidden="false" customHeight="true" outlineLevel="0" collapsed="false">
      <c r="A6" s="21" t="n">
        <v>2</v>
      </c>
      <c r="B6" s="22" t="s">
        <v>393</v>
      </c>
      <c r="C6" s="23" t="s">
        <v>395</v>
      </c>
    </row>
    <row r="7" s="17" customFormat="true" ht="15.6" hidden="false" customHeight="true" outlineLevel="0" collapsed="false">
      <c r="A7" s="20" t="s">
        <v>396</v>
      </c>
      <c r="B7" s="20"/>
      <c r="C7" s="20"/>
    </row>
    <row r="8" s="17" customFormat="true" ht="15.6" hidden="false" customHeight="true" outlineLevel="0" collapsed="false">
      <c r="A8" s="21" t="n">
        <v>1</v>
      </c>
      <c r="B8" s="22" t="s">
        <v>397</v>
      </c>
      <c r="C8" s="23" t="s">
        <v>398</v>
      </c>
    </row>
    <row r="9" s="17" customFormat="true" ht="15.6" hidden="false" customHeight="true" outlineLevel="0" collapsed="false">
      <c r="A9" s="21" t="n">
        <v>2</v>
      </c>
      <c r="B9" s="22" t="s">
        <v>397</v>
      </c>
      <c r="C9" s="23" t="s">
        <v>399</v>
      </c>
    </row>
    <row r="10" s="17" customFormat="true" ht="15.6" hidden="false" customHeight="true" outlineLevel="0" collapsed="false">
      <c r="A10" s="21" t="n">
        <v>3</v>
      </c>
      <c r="B10" s="22" t="s">
        <v>397</v>
      </c>
      <c r="C10" s="23" t="s">
        <v>400</v>
      </c>
    </row>
    <row r="11" customFormat="false" ht="15.6" hidden="false" customHeight="true" outlineLevel="0" collapsed="false">
      <c r="A11" s="20" t="s">
        <v>401</v>
      </c>
      <c r="B11" s="20"/>
      <c r="C11" s="20"/>
    </row>
    <row r="12" customFormat="false" ht="15.6" hidden="false" customHeight="true" outlineLevel="0" collapsed="false">
      <c r="A12" s="24" t="n">
        <v>1</v>
      </c>
      <c r="B12" s="23" t="s">
        <v>402</v>
      </c>
      <c r="C12" s="23" t="s">
        <v>403</v>
      </c>
    </row>
    <row r="13" customFormat="false" ht="15.6" hidden="false" customHeight="true" outlineLevel="0" collapsed="false">
      <c r="A13" s="24" t="n">
        <v>2</v>
      </c>
      <c r="B13" s="23" t="s">
        <v>402</v>
      </c>
      <c r="C13" s="23" t="s">
        <v>404</v>
      </c>
    </row>
    <row r="14" customFormat="false" ht="15.6" hidden="false" customHeight="true" outlineLevel="0" collapsed="false">
      <c r="A14" s="20" t="s">
        <v>405</v>
      </c>
      <c r="B14" s="20"/>
      <c r="C14" s="20"/>
    </row>
    <row r="15" customFormat="false" ht="15.6" hidden="false" customHeight="true" outlineLevel="0" collapsed="false">
      <c r="A15" s="21" t="n">
        <v>1</v>
      </c>
      <c r="B15" s="25" t="s">
        <v>406</v>
      </c>
      <c r="C15" s="25" t="s">
        <v>407</v>
      </c>
    </row>
    <row r="16" customFormat="false" ht="15.6" hidden="false" customHeight="true" outlineLevel="0" collapsed="false">
      <c r="A16" s="21" t="n">
        <v>2</v>
      </c>
      <c r="B16" s="25" t="s">
        <v>406</v>
      </c>
      <c r="C16" s="25" t="s">
        <v>408</v>
      </c>
    </row>
    <row r="17" customFormat="false" ht="15.6" hidden="false" customHeight="true" outlineLevel="0" collapsed="false">
      <c r="A17" s="21" t="n">
        <v>3</v>
      </c>
      <c r="B17" s="25" t="s">
        <v>406</v>
      </c>
      <c r="C17" s="25" t="s">
        <v>409</v>
      </c>
    </row>
    <row r="18" customFormat="false" ht="15.6" hidden="false" customHeight="true" outlineLevel="0" collapsed="false">
      <c r="A18" s="21" t="n">
        <v>4</v>
      </c>
      <c r="B18" s="25" t="s">
        <v>406</v>
      </c>
      <c r="C18" s="25" t="s">
        <v>409</v>
      </c>
    </row>
    <row r="19" customFormat="false" ht="15.6" hidden="false" customHeight="true" outlineLevel="0" collapsed="false">
      <c r="A19" s="21" t="n">
        <v>5</v>
      </c>
      <c r="B19" s="25" t="s">
        <v>406</v>
      </c>
      <c r="C19" s="25" t="s">
        <v>410</v>
      </c>
    </row>
    <row r="20" customFormat="false" ht="15.6" hidden="false" customHeight="true" outlineLevel="0" collapsed="false">
      <c r="A20" s="21" t="n">
        <v>6</v>
      </c>
      <c r="B20" s="25" t="s">
        <v>406</v>
      </c>
      <c r="C20" s="25" t="s">
        <v>411</v>
      </c>
    </row>
    <row r="21" customFormat="false" ht="15.6" hidden="false" customHeight="true" outlineLevel="0" collapsed="false">
      <c r="A21" s="21" t="n">
        <v>7</v>
      </c>
      <c r="B21" s="25" t="s">
        <v>406</v>
      </c>
      <c r="C21" s="25" t="s">
        <v>411</v>
      </c>
    </row>
    <row r="22" customFormat="false" ht="15.6" hidden="false" customHeight="true" outlineLevel="0" collapsed="false">
      <c r="A22" s="21" t="n">
        <v>8</v>
      </c>
      <c r="B22" s="25" t="s">
        <v>406</v>
      </c>
      <c r="C22" s="25" t="s">
        <v>412</v>
      </c>
    </row>
    <row r="23" s="17" customFormat="true" ht="15.6" hidden="false" customHeight="true" outlineLevel="0" collapsed="false">
      <c r="A23" s="20" t="s">
        <v>413</v>
      </c>
      <c r="B23" s="20"/>
      <c r="C23" s="20"/>
    </row>
    <row r="24" s="17" customFormat="true" ht="15.6" hidden="false" customHeight="true" outlineLevel="0" collapsed="false">
      <c r="A24" s="21" t="n">
        <v>1</v>
      </c>
      <c r="B24" s="23" t="s">
        <v>414</v>
      </c>
      <c r="C24" s="23" t="s">
        <v>415</v>
      </c>
    </row>
    <row r="25" s="26" customFormat="true" ht="15.6" hidden="false" customHeight="true" outlineLevel="0" collapsed="false">
      <c r="A25" s="20" t="s">
        <v>416</v>
      </c>
      <c r="B25" s="20"/>
      <c r="C25" s="20"/>
    </row>
    <row r="26" s="26" customFormat="true" ht="15.6" hidden="false" customHeight="true" outlineLevel="0" collapsed="false">
      <c r="A26" s="27" t="n">
        <v>1</v>
      </c>
      <c r="B26" s="23" t="s">
        <v>417</v>
      </c>
      <c r="C26" s="23" t="s">
        <v>418</v>
      </c>
    </row>
    <row r="27" s="26" customFormat="true" ht="15.6" hidden="false" customHeight="true" outlineLevel="0" collapsed="false">
      <c r="A27" s="27" t="n">
        <v>2</v>
      </c>
      <c r="B27" s="23" t="s">
        <v>417</v>
      </c>
      <c r="C27" s="23" t="s">
        <v>419</v>
      </c>
    </row>
    <row r="28" s="26" customFormat="true" ht="15.6" hidden="false" customHeight="true" outlineLevel="0" collapsed="false">
      <c r="A28" s="27" t="n">
        <v>3</v>
      </c>
      <c r="B28" s="23" t="s">
        <v>417</v>
      </c>
      <c r="C28" s="23" t="s">
        <v>420</v>
      </c>
    </row>
    <row r="29" s="26" customFormat="true" ht="15.6" hidden="false" customHeight="true" outlineLevel="0" collapsed="false">
      <c r="A29" s="27" t="n">
        <v>4</v>
      </c>
      <c r="B29" s="23" t="s">
        <v>417</v>
      </c>
      <c r="C29" s="23" t="s">
        <v>421</v>
      </c>
    </row>
    <row r="30" s="26" customFormat="true" ht="15.6" hidden="false" customHeight="true" outlineLevel="0" collapsed="false">
      <c r="A30" s="27" t="n">
        <v>5</v>
      </c>
      <c r="B30" s="23" t="s">
        <v>417</v>
      </c>
      <c r="C30" s="23" t="s">
        <v>422</v>
      </c>
    </row>
    <row r="31" s="26" customFormat="true" ht="15.6" hidden="false" customHeight="true" outlineLevel="0" collapsed="false">
      <c r="A31" s="27" t="n">
        <v>6</v>
      </c>
      <c r="B31" s="23" t="s">
        <v>417</v>
      </c>
      <c r="C31" s="28" t="s">
        <v>423</v>
      </c>
    </row>
    <row r="32" s="26" customFormat="true" ht="15.6" hidden="false" customHeight="true" outlineLevel="0" collapsed="false">
      <c r="A32" s="27" t="n">
        <v>7</v>
      </c>
      <c r="B32" s="23" t="s">
        <v>417</v>
      </c>
      <c r="C32" s="23" t="s">
        <v>424</v>
      </c>
    </row>
    <row r="33" s="26" customFormat="true" ht="15.6" hidden="false" customHeight="true" outlineLevel="0" collapsed="false">
      <c r="A33" s="20" t="s">
        <v>425</v>
      </c>
      <c r="B33" s="20"/>
      <c r="C33" s="20"/>
    </row>
    <row r="34" s="26" customFormat="true" ht="15.6" hidden="false" customHeight="true" outlineLevel="0" collapsed="false">
      <c r="A34" s="27" t="n">
        <v>1</v>
      </c>
      <c r="B34" s="23" t="s">
        <v>426</v>
      </c>
      <c r="C34" s="23" t="s">
        <v>427</v>
      </c>
    </row>
    <row r="35" s="26" customFormat="true" ht="15.6" hidden="false" customHeight="true" outlineLevel="0" collapsed="false">
      <c r="A35" s="27" t="n">
        <v>2</v>
      </c>
      <c r="B35" s="23" t="s">
        <v>426</v>
      </c>
      <c r="C35" s="23" t="s">
        <v>428</v>
      </c>
    </row>
    <row r="36" s="26" customFormat="true" ht="15.6" hidden="false" customHeight="true" outlineLevel="0" collapsed="false">
      <c r="A36" s="27" t="n">
        <v>3</v>
      </c>
      <c r="B36" s="23" t="s">
        <v>426</v>
      </c>
      <c r="C36" s="23" t="s">
        <v>429</v>
      </c>
    </row>
    <row r="37" s="26" customFormat="true" ht="15.6" hidden="false" customHeight="true" outlineLevel="0" collapsed="false">
      <c r="A37" s="27" t="n">
        <v>4</v>
      </c>
      <c r="B37" s="23" t="s">
        <v>426</v>
      </c>
      <c r="C37" s="23" t="s">
        <v>430</v>
      </c>
    </row>
    <row r="38" s="26" customFormat="true" ht="15.6" hidden="false" customHeight="true" outlineLevel="0" collapsed="false">
      <c r="A38" s="27" t="n">
        <v>5</v>
      </c>
      <c r="B38" s="23" t="s">
        <v>426</v>
      </c>
      <c r="C38" s="23" t="s">
        <v>431</v>
      </c>
    </row>
    <row r="39" s="26" customFormat="true" ht="15.6" hidden="false" customHeight="true" outlineLevel="0" collapsed="false">
      <c r="A39" s="27" t="n">
        <v>6</v>
      </c>
      <c r="B39" s="23" t="s">
        <v>426</v>
      </c>
      <c r="C39" s="23" t="s">
        <v>432</v>
      </c>
    </row>
    <row r="40" s="26" customFormat="true" ht="15.6" hidden="false" customHeight="true" outlineLevel="0" collapsed="false">
      <c r="A40" s="27" t="n">
        <v>7</v>
      </c>
      <c r="B40" s="23" t="s">
        <v>426</v>
      </c>
      <c r="C40" s="23" t="s">
        <v>433</v>
      </c>
    </row>
    <row r="41" s="26" customFormat="true" ht="15.6" hidden="false" customHeight="true" outlineLevel="0" collapsed="false">
      <c r="A41" s="27" t="n">
        <v>8</v>
      </c>
      <c r="B41" s="23" t="s">
        <v>426</v>
      </c>
      <c r="C41" s="28" t="s">
        <v>434</v>
      </c>
    </row>
    <row r="42" customFormat="false" ht="15.6" hidden="false" customHeight="true" outlineLevel="0" collapsed="false">
      <c r="A42" s="29"/>
      <c r="B42" s="29"/>
      <c r="C42" s="29"/>
    </row>
  </sheetData>
  <mergeCells count="11">
    <mergeCell ref="A1:C1"/>
    <mergeCell ref="A2:A3"/>
    <mergeCell ref="B2:B3"/>
    <mergeCell ref="C2:C3"/>
    <mergeCell ref="A4:C4"/>
    <mergeCell ref="A7:C7"/>
    <mergeCell ref="A11:C11"/>
    <mergeCell ref="A14:C14"/>
    <mergeCell ref="A23:C23"/>
    <mergeCell ref="A25:C25"/>
    <mergeCell ref="A33:C33"/>
  </mergeCells>
  <hyperlinks>
    <hyperlink ref="B5" location="1!A1" display="重大科技专项-核心光电子器件和高端芯片重大科技专项"/>
    <hyperlink ref="B6" location="2!A1" display="重大科技专项-核心光电子器件和高端芯片重大科技专项"/>
    <hyperlink ref="B8" location="3!A1" display="重大科技专项-战略性先进材料产业发展重大科技专项"/>
    <hyperlink ref="B9" location="4!A1" display="重大科技专项-战略性先进材料产业发展重大科技专项"/>
    <hyperlink ref="B10" location="5!A1" display="重大科技专项-战略性先进材料产业发展重大科技专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9"/>
  <sheetViews>
    <sheetView showFormulas="false" showGridLines="true" showRowColHeaders="true" showZeros="true" rightToLeft="false" tabSelected="false" showOutlineSymbols="true" defaultGridColor="true" view="normal" topLeftCell="A563"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0" width="5.69"/>
    <col collapsed="false" customWidth="true" hidden="false" outlineLevel="0" max="2" min="2" style="0" width="60.69"/>
    <col collapsed="false" customWidth="true" hidden="false" outlineLevel="0" max="3" min="3" style="0" width="100.69"/>
  </cols>
  <sheetData>
    <row r="1" s="5" customFormat="true" ht="32" hidden="false" customHeight="true" outlineLevel="0" collapsed="false">
      <c r="A1" s="3" t="s">
        <v>435</v>
      </c>
      <c r="B1" s="3"/>
      <c r="C1" s="3"/>
    </row>
    <row r="2" s="31" customFormat="true" ht="15.6" hidden="false" customHeight="true" outlineLevel="0" collapsed="false">
      <c r="A2" s="30" t="s">
        <v>1</v>
      </c>
      <c r="B2" s="30" t="s">
        <v>391</v>
      </c>
      <c r="C2" s="30" t="s">
        <v>3</v>
      </c>
    </row>
    <row r="3" s="31" customFormat="true" ht="15.6" hidden="false" customHeight="true" outlineLevel="0" collapsed="false">
      <c r="A3" s="30"/>
      <c r="B3" s="30"/>
      <c r="C3" s="30"/>
    </row>
    <row r="4" s="31" customFormat="true" ht="15.6" hidden="false" customHeight="true" outlineLevel="0" collapsed="false">
      <c r="A4" s="32" t="s">
        <v>436</v>
      </c>
      <c r="B4" s="32"/>
      <c r="C4" s="32"/>
    </row>
    <row r="5" s="33" customFormat="true" ht="15.6" hidden="false" customHeight="true" outlineLevel="0" collapsed="false">
      <c r="A5" s="24" t="n">
        <v>1</v>
      </c>
      <c r="B5" s="22" t="s">
        <v>437</v>
      </c>
      <c r="C5" s="23" t="s">
        <v>438</v>
      </c>
    </row>
    <row r="6" s="33" customFormat="true" ht="15.6" hidden="false" customHeight="true" outlineLevel="0" collapsed="false">
      <c r="A6" s="24" t="n">
        <v>2</v>
      </c>
      <c r="B6" s="22" t="s">
        <v>437</v>
      </c>
      <c r="C6" s="23" t="s">
        <v>439</v>
      </c>
    </row>
    <row r="7" s="33" customFormat="true" ht="15.6" hidden="false" customHeight="true" outlineLevel="0" collapsed="false">
      <c r="A7" s="24" t="n">
        <v>3</v>
      </c>
      <c r="B7" s="22" t="s">
        <v>437</v>
      </c>
      <c r="C7" s="23" t="s">
        <v>440</v>
      </c>
    </row>
    <row r="8" s="33" customFormat="true" ht="15.6" hidden="false" customHeight="true" outlineLevel="0" collapsed="false">
      <c r="A8" s="24" t="n">
        <v>4</v>
      </c>
      <c r="B8" s="22" t="s">
        <v>437</v>
      </c>
      <c r="C8" s="23" t="s">
        <v>441</v>
      </c>
    </row>
    <row r="9" s="33" customFormat="true" ht="15.6" hidden="false" customHeight="true" outlineLevel="0" collapsed="false">
      <c r="A9" s="24" t="n">
        <v>5</v>
      </c>
      <c r="B9" s="22" t="s">
        <v>437</v>
      </c>
      <c r="C9" s="34" t="s">
        <v>442</v>
      </c>
    </row>
    <row r="10" s="33" customFormat="true" ht="15.6" hidden="false" customHeight="true" outlineLevel="0" collapsed="false">
      <c r="A10" s="24" t="n">
        <v>6</v>
      </c>
      <c r="B10" s="22" t="s">
        <v>437</v>
      </c>
      <c r="C10" s="23" t="s">
        <v>443</v>
      </c>
    </row>
    <row r="11" s="33" customFormat="true" ht="15.6" hidden="false" customHeight="true" outlineLevel="0" collapsed="false">
      <c r="A11" s="24" t="n">
        <v>7</v>
      </c>
      <c r="B11" s="22" t="s">
        <v>437</v>
      </c>
      <c r="C11" s="23" t="s">
        <v>444</v>
      </c>
    </row>
    <row r="12" s="33" customFormat="true" ht="15.6" hidden="false" customHeight="true" outlineLevel="0" collapsed="false">
      <c r="A12" s="24" t="n">
        <v>8</v>
      </c>
      <c r="B12" s="22" t="s">
        <v>437</v>
      </c>
      <c r="C12" s="23" t="s">
        <v>445</v>
      </c>
    </row>
    <row r="13" s="33" customFormat="true" ht="15.6" hidden="false" customHeight="true" outlineLevel="0" collapsed="false">
      <c r="A13" s="24" t="n">
        <v>9</v>
      </c>
      <c r="B13" s="22" t="s">
        <v>437</v>
      </c>
      <c r="C13" s="23" t="s">
        <v>446</v>
      </c>
    </row>
    <row r="14" s="33" customFormat="true" ht="15.6" hidden="false" customHeight="true" outlineLevel="0" collapsed="false">
      <c r="A14" s="24" t="n">
        <v>10</v>
      </c>
      <c r="B14" s="22" t="s">
        <v>437</v>
      </c>
      <c r="C14" s="23" t="s">
        <v>447</v>
      </c>
    </row>
    <row r="15" s="33" customFormat="true" ht="15.6" hidden="false" customHeight="true" outlineLevel="0" collapsed="false">
      <c r="A15" s="24" t="n">
        <v>11</v>
      </c>
      <c r="B15" s="22" t="s">
        <v>437</v>
      </c>
      <c r="C15" s="23" t="s">
        <v>448</v>
      </c>
    </row>
    <row r="16" s="33" customFormat="true" ht="15.6" hidden="false" customHeight="true" outlineLevel="0" collapsed="false">
      <c r="A16" s="24" t="n">
        <v>12</v>
      </c>
      <c r="B16" s="22" t="s">
        <v>437</v>
      </c>
      <c r="C16" s="23" t="s">
        <v>449</v>
      </c>
    </row>
    <row r="17" s="33" customFormat="true" ht="15.6" hidden="false" customHeight="true" outlineLevel="0" collapsed="false">
      <c r="A17" s="24" t="n">
        <v>13</v>
      </c>
      <c r="B17" s="22" t="s">
        <v>437</v>
      </c>
      <c r="C17" s="23" t="s">
        <v>450</v>
      </c>
    </row>
    <row r="18" s="33" customFormat="true" ht="15.6" hidden="false" customHeight="true" outlineLevel="0" collapsed="false">
      <c r="A18" s="24" t="n">
        <v>14</v>
      </c>
      <c r="B18" s="22" t="s">
        <v>437</v>
      </c>
      <c r="C18" s="23" t="s">
        <v>451</v>
      </c>
    </row>
    <row r="19" s="33" customFormat="true" ht="15.6" hidden="false" customHeight="true" outlineLevel="0" collapsed="false">
      <c r="A19" s="24" t="n">
        <v>15</v>
      </c>
      <c r="B19" s="22" t="s">
        <v>437</v>
      </c>
      <c r="C19" s="23" t="s">
        <v>452</v>
      </c>
    </row>
    <row r="20" s="33" customFormat="true" ht="15.6" hidden="false" customHeight="true" outlineLevel="0" collapsed="false">
      <c r="A20" s="24" t="n">
        <v>16</v>
      </c>
      <c r="B20" s="22" t="s">
        <v>437</v>
      </c>
      <c r="C20" s="23" t="s">
        <v>453</v>
      </c>
    </row>
    <row r="21" s="33" customFormat="true" ht="15.6" hidden="false" customHeight="true" outlineLevel="0" collapsed="false">
      <c r="A21" s="24" t="n">
        <v>17</v>
      </c>
      <c r="B21" s="22" t="s">
        <v>437</v>
      </c>
      <c r="C21" s="23" t="s">
        <v>454</v>
      </c>
    </row>
    <row r="22" s="33" customFormat="true" ht="15.6" hidden="false" customHeight="true" outlineLevel="0" collapsed="false">
      <c r="A22" s="24" t="n">
        <v>18</v>
      </c>
      <c r="B22" s="22" t="s">
        <v>437</v>
      </c>
      <c r="C22" s="23" t="s">
        <v>455</v>
      </c>
    </row>
    <row r="23" s="33" customFormat="true" ht="15.6" hidden="false" customHeight="true" outlineLevel="0" collapsed="false">
      <c r="A23" s="24" t="n">
        <v>19</v>
      </c>
      <c r="B23" s="22" t="s">
        <v>437</v>
      </c>
      <c r="C23" s="23" t="s">
        <v>456</v>
      </c>
    </row>
    <row r="24" s="33" customFormat="true" ht="15.6" hidden="false" customHeight="true" outlineLevel="0" collapsed="false">
      <c r="A24" s="24" t="n">
        <v>20</v>
      </c>
      <c r="B24" s="22" t="s">
        <v>437</v>
      </c>
      <c r="C24" s="23" t="s">
        <v>457</v>
      </c>
    </row>
    <row r="25" s="33" customFormat="true" ht="15.6" hidden="false" customHeight="true" outlineLevel="0" collapsed="false">
      <c r="A25" s="24" t="n">
        <v>21</v>
      </c>
      <c r="B25" s="22" t="s">
        <v>437</v>
      </c>
      <c r="C25" s="23" t="s">
        <v>458</v>
      </c>
    </row>
    <row r="26" s="33" customFormat="true" ht="15.6" hidden="false" customHeight="true" outlineLevel="0" collapsed="false">
      <c r="A26" s="24" t="n">
        <v>22</v>
      </c>
      <c r="B26" s="22" t="s">
        <v>437</v>
      </c>
      <c r="C26" s="23" t="s">
        <v>459</v>
      </c>
    </row>
    <row r="27" s="33" customFormat="true" ht="15.6" hidden="false" customHeight="true" outlineLevel="0" collapsed="false">
      <c r="A27" s="24" t="n">
        <v>23</v>
      </c>
      <c r="B27" s="22" t="s">
        <v>437</v>
      </c>
      <c r="C27" s="23" t="s">
        <v>460</v>
      </c>
    </row>
    <row r="28" s="33" customFormat="true" ht="15.6" hidden="false" customHeight="true" outlineLevel="0" collapsed="false">
      <c r="A28" s="24" t="n">
        <v>24</v>
      </c>
      <c r="B28" s="22" t="s">
        <v>437</v>
      </c>
      <c r="C28" s="23" t="s">
        <v>461</v>
      </c>
    </row>
    <row r="29" s="33" customFormat="true" ht="15.6" hidden="false" customHeight="true" outlineLevel="0" collapsed="false">
      <c r="A29" s="24" t="n">
        <v>25</v>
      </c>
      <c r="B29" s="22" t="s">
        <v>437</v>
      </c>
      <c r="C29" s="23" t="s">
        <v>462</v>
      </c>
    </row>
    <row r="30" s="33" customFormat="true" ht="15.6" hidden="false" customHeight="true" outlineLevel="0" collapsed="false">
      <c r="A30" s="24" t="n">
        <v>26</v>
      </c>
      <c r="B30" s="22" t="s">
        <v>437</v>
      </c>
      <c r="C30" s="23" t="s">
        <v>463</v>
      </c>
    </row>
    <row r="31" s="33" customFormat="true" ht="15.6" hidden="false" customHeight="true" outlineLevel="0" collapsed="false">
      <c r="A31" s="24" t="n">
        <v>27</v>
      </c>
      <c r="B31" s="22" t="s">
        <v>437</v>
      </c>
      <c r="C31" s="23" t="s">
        <v>464</v>
      </c>
    </row>
    <row r="32" s="33" customFormat="true" ht="15.6" hidden="false" customHeight="true" outlineLevel="0" collapsed="false">
      <c r="A32" s="24" t="n">
        <v>28</v>
      </c>
      <c r="B32" s="22" t="s">
        <v>437</v>
      </c>
      <c r="C32" s="23" t="s">
        <v>465</v>
      </c>
    </row>
    <row r="33" s="33" customFormat="true" ht="15.6" hidden="false" customHeight="true" outlineLevel="0" collapsed="false">
      <c r="A33" s="24" t="n">
        <v>29</v>
      </c>
      <c r="B33" s="22" t="s">
        <v>437</v>
      </c>
      <c r="C33" s="23" t="s">
        <v>466</v>
      </c>
    </row>
    <row r="34" s="33" customFormat="true" ht="15.6" hidden="false" customHeight="true" outlineLevel="0" collapsed="false">
      <c r="A34" s="24" t="n">
        <v>30</v>
      </c>
      <c r="B34" s="22" t="s">
        <v>437</v>
      </c>
      <c r="C34" s="23" t="s">
        <v>467</v>
      </c>
    </row>
    <row r="35" s="33" customFormat="true" ht="15.6" hidden="false" customHeight="true" outlineLevel="0" collapsed="false">
      <c r="A35" s="24" t="n">
        <v>31</v>
      </c>
      <c r="B35" s="22" t="s">
        <v>437</v>
      </c>
      <c r="C35" s="23" t="s">
        <v>468</v>
      </c>
    </row>
    <row r="36" s="33" customFormat="true" ht="15.6" hidden="false" customHeight="true" outlineLevel="0" collapsed="false">
      <c r="A36" s="24" t="n">
        <v>32</v>
      </c>
      <c r="B36" s="22" t="s">
        <v>437</v>
      </c>
      <c r="C36" s="23" t="s">
        <v>469</v>
      </c>
    </row>
    <row r="37" s="33" customFormat="true" ht="15.6" hidden="false" customHeight="true" outlineLevel="0" collapsed="false">
      <c r="A37" s="24" t="n">
        <v>33</v>
      </c>
      <c r="B37" s="22" t="s">
        <v>437</v>
      </c>
      <c r="C37" s="23" t="s">
        <v>470</v>
      </c>
    </row>
    <row r="38" s="33" customFormat="true" ht="15.6" hidden="false" customHeight="true" outlineLevel="0" collapsed="false">
      <c r="A38" s="24" t="n">
        <v>34</v>
      </c>
      <c r="B38" s="22" t="s">
        <v>437</v>
      </c>
      <c r="C38" s="23" t="s">
        <v>471</v>
      </c>
    </row>
    <row r="39" s="33" customFormat="true" ht="15.6" hidden="false" customHeight="true" outlineLevel="0" collapsed="false">
      <c r="A39" s="32" t="s">
        <v>472</v>
      </c>
      <c r="B39" s="32"/>
      <c r="C39" s="32"/>
    </row>
    <row r="40" s="33" customFormat="true" ht="15.6" hidden="false" customHeight="true" outlineLevel="0" collapsed="false">
      <c r="A40" s="24" t="n">
        <v>1</v>
      </c>
      <c r="B40" s="22" t="s">
        <v>473</v>
      </c>
      <c r="C40" s="23" t="s">
        <v>474</v>
      </c>
    </row>
    <row r="41" s="33" customFormat="true" ht="15.6" hidden="false" customHeight="true" outlineLevel="0" collapsed="false">
      <c r="A41" s="24" t="n">
        <v>2</v>
      </c>
      <c r="B41" s="22" t="s">
        <v>473</v>
      </c>
      <c r="C41" s="23" t="s">
        <v>475</v>
      </c>
    </row>
    <row r="42" s="33" customFormat="true" ht="15.6" hidden="false" customHeight="true" outlineLevel="0" collapsed="false">
      <c r="A42" s="24" t="n">
        <v>3</v>
      </c>
      <c r="B42" s="22" t="s">
        <v>473</v>
      </c>
      <c r="C42" s="23" t="s">
        <v>476</v>
      </c>
    </row>
    <row r="43" s="33" customFormat="true" ht="15.6" hidden="false" customHeight="true" outlineLevel="0" collapsed="false">
      <c r="A43" s="24" t="n">
        <v>4</v>
      </c>
      <c r="B43" s="22" t="s">
        <v>473</v>
      </c>
      <c r="C43" s="23" t="s">
        <v>477</v>
      </c>
    </row>
    <row r="44" s="33" customFormat="true" ht="15.6" hidden="false" customHeight="true" outlineLevel="0" collapsed="false">
      <c r="A44" s="24" t="n">
        <v>5</v>
      </c>
      <c r="B44" s="22" t="s">
        <v>473</v>
      </c>
      <c r="C44" s="23" t="s">
        <v>478</v>
      </c>
    </row>
    <row r="45" s="33" customFormat="true" ht="15.6" hidden="false" customHeight="true" outlineLevel="0" collapsed="false">
      <c r="A45" s="24" t="n">
        <v>6</v>
      </c>
      <c r="B45" s="22" t="s">
        <v>473</v>
      </c>
      <c r="C45" s="23" t="s">
        <v>479</v>
      </c>
    </row>
    <row r="46" s="33" customFormat="true" ht="15.6" hidden="false" customHeight="true" outlineLevel="0" collapsed="false">
      <c r="A46" s="24" t="n">
        <v>7</v>
      </c>
      <c r="B46" s="22" t="s">
        <v>473</v>
      </c>
      <c r="C46" s="23" t="s">
        <v>480</v>
      </c>
    </row>
    <row r="47" s="33" customFormat="true" ht="15.6" hidden="false" customHeight="true" outlineLevel="0" collapsed="false">
      <c r="A47" s="24" t="n">
        <v>8</v>
      </c>
      <c r="B47" s="22" t="s">
        <v>473</v>
      </c>
      <c r="C47" s="23" t="s">
        <v>481</v>
      </c>
    </row>
    <row r="48" s="33" customFormat="true" ht="15.6" hidden="false" customHeight="true" outlineLevel="0" collapsed="false">
      <c r="A48" s="24" t="n">
        <v>9</v>
      </c>
      <c r="B48" s="22" t="s">
        <v>473</v>
      </c>
      <c r="C48" s="23" t="s">
        <v>482</v>
      </c>
    </row>
    <row r="49" s="33" customFormat="true" ht="15.6" hidden="false" customHeight="true" outlineLevel="0" collapsed="false">
      <c r="A49" s="24" t="n">
        <v>10</v>
      </c>
      <c r="B49" s="22" t="s">
        <v>473</v>
      </c>
      <c r="C49" s="23" t="s">
        <v>483</v>
      </c>
    </row>
    <row r="50" s="33" customFormat="true" ht="15.6" hidden="false" customHeight="true" outlineLevel="0" collapsed="false">
      <c r="A50" s="24" t="n">
        <v>11</v>
      </c>
      <c r="B50" s="22" t="s">
        <v>473</v>
      </c>
      <c r="C50" s="23" t="s">
        <v>484</v>
      </c>
    </row>
    <row r="51" s="33" customFormat="true" ht="15.6" hidden="false" customHeight="true" outlineLevel="0" collapsed="false">
      <c r="A51" s="24" t="n">
        <v>12</v>
      </c>
      <c r="B51" s="22" t="s">
        <v>473</v>
      </c>
      <c r="C51" s="23" t="s">
        <v>485</v>
      </c>
    </row>
    <row r="52" s="33" customFormat="true" ht="15.6" hidden="false" customHeight="true" outlineLevel="0" collapsed="false">
      <c r="A52" s="24" t="n">
        <v>13</v>
      </c>
      <c r="B52" s="22" t="s">
        <v>473</v>
      </c>
      <c r="C52" s="23" t="s">
        <v>486</v>
      </c>
    </row>
    <row r="53" s="33" customFormat="true" ht="15.6" hidden="false" customHeight="true" outlineLevel="0" collapsed="false">
      <c r="A53" s="24" t="n">
        <v>14</v>
      </c>
      <c r="B53" s="22" t="s">
        <v>473</v>
      </c>
      <c r="C53" s="23" t="s">
        <v>487</v>
      </c>
    </row>
    <row r="54" s="33" customFormat="true" ht="15.6" hidden="false" customHeight="true" outlineLevel="0" collapsed="false">
      <c r="A54" s="24" t="n">
        <v>15</v>
      </c>
      <c r="B54" s="22" t="s">
        <v>473</v>
      </c>
      <c r="C54" s="23" t="s">
        <v>488</v>
      </c>
    </row>
    <row r="55" s="33" customFormat="true" ht="15.6" hidden="false" customHeight="true" outlineLevel="0" collapsed="false">
      <c r="A55" s="24" t="n">
        <v>16</v>
      </c>
      <c r="B55" s="22" t="s">
        <v>473</v>
      </c>
      <c r="C55" s="23" t="s">
        <v>489</v>
      </c>
    </row>
    <row r="56" s="33" customFormat="true" ht="15.6" hidden="false" customHeight="true" outlineLevel="0" collapsed="false">
      <c r="A56" s="24" t="n">
        <v>17</v>
      </c>
      <c r="B56" s="22" t="s">
        <v>473</v>
      </c>
      <c r="C56" s="23" t="s">
        <v>490</v>
      </c>
    </row>
    <row r="57" s="33" customFormat="true" ht="15.6" hidden="false" customHeight="true" outlineLevel="0" collapsed="false">
      <c r="A57" s="24" t="n">
        <v>18</v>
      </c>
      <c r="B57" s="22" t="s">
        <v>473</v>
      </c>
      <c r="C57" s="23" t="s">
        <v>491</v>
      </c>
    </row>
    <row r="58" s="33" customFormat="true" ht="15.6" hidden="false" customHeight="true" outlineLevel="0" collapsed="false">
      <c r="A58" s="24" t="n">
        <v>19</v>
      </c>
      <c r="B58" s="22" t="s">
        <v>473</v>
      </c>
      <c r="C58" s="23" t="s">
        <v>492</v>
      </c>
    </row>
    <row r="59" s="33" customFormat="true" ht="15.6" hidden="false" customHeight="true" outlineLevel="0" collapsed="false">
      <c r="A59" s="24" t="n">
        <v>20</v>
      </c>
      <c r="B59" s="22" t="s">
        <v>473</v>
      </c>
      <c r="C59" s="23" t="s">
        <v>493</v>
      </c>
    </row>
    <row r="60" s="33" customFormat="true" ht="15.6" hidden="false" customHeight="true" outlineLevel="0" collapsed="false">
      <c r="A60" s="24" t="n">
        <v>21</v>
      </c>
      <c r="B60" s="22" t="s">
        <v>473</v>
      </c>
      <c r="C60" s="23" t="s">
        <v>494</v>
      </c>
    </row>
    <row r="61" s="33" customFormat="true" ht="15.6" hidden="false" customHeight="true" outlineLevel="0" collapsed="false">
      <c r="A61" s="24" t="n">
        <v>22</v>
      </c>
      <c r="B61" s="22" t="s">
        <v>473</v>
      </c>
      <c r="C61" s="23" t="s">
        <v>495</v>
      </c>
    </row>
    <row r="62" s="33" customFormat="true" ht="15.6" hidden="false" customHeight="true" outlineLevel="0" collapsed="false">
      <c r="A62" s="24" t="n">
        <v>23</v>
      </c>
      <c r="B62" s="22" t="s">
        <v>473</v>
      </c>
      <c r="C62" s="23" t="s">
        <v>496</v>
      </c>
    </row>
    <row r="63" s="33" customFormat="true" ht="15.6" hidden="false" customHeight="true" outlineLevel="0" collapsed="false">
      <c r="A63" s="24" t="n">
        <v>24</v>
      </c>
      <c r="B63" s="22" t="s">
        <v>473</v>
      </c>
      <c r="C63" s="23" t="s">
        <v>497</v>
      </c>
    </row>
    <row r="64" s="33" customFormat="true" ht="15.6" hidden="false" customHeight="true" outlineLevel="0" collapsed="false">
      <c r="A64" s="24" t="n">
        <v>25</v>
      </c>
      <c r="B64" s="22" t="s">
        <v>473</v>
      </c>
      <c r="C64" s="23" t="s">
        <v>498</v>
      </c>
    </row>
    <row r="65" s="33" customFormat="true" ht="15.6" hidden="false" customHeight="true" outlineLevel="0" collapsed="false">
      <c r="A65" s="24" t="n">
        <v>26</v>
      </c>
      <c r="B65" s="22" t="s">
        <v>473</v>
      </c>
      <c r="C65" s="23" t="s">
        <v>499</v>
      </c>
    </row>
    <row r="66" s="33" customFormat="true" ht="15.6" hidden="false" customHeight="true" outlineLevel="0" collapsed="false">
      <c r="A66" s="24" t="n">
        <v>27</v>
      </c>
      <c r="B66" s="22" t="s">
        <v>473</v>
      </c>
      <c r="C66" s="23" t="s">
        <v>500</v>
      </c>
    </row>
    <row r="67" s="33" customFormat="true" ht="15.6" hidden="false" customHeight="true" outlineLevel="0" collapsed="false">
      <c r="A67" s="24" t="n">
        <v>28</v>
      </c>
      <c r="B67" s="22" t="s">
        <v>473</v>
      </c>
      <c r="C67" s="23" t="s">
        <v>501</v>
      </c>
    </row>
    <row r="68" s="33" customFormat="true" ht="15.6" hidden="false" customHeight="true" outlineLevel="0" collapsed="false">
      <c r="A68" s="24" t="n">
        <v>29</v>
      </c>
      <c r="B68" s="22" t="s">
        <v>473</v>
      </c>
      <c r="C68" s="23" t="s">
        <v>502</v>
      </c>
    </row>
    <row r="69" s="33" customFormat="true" ht="15.6" hidden="false" customHeight="true" outlineLevel="0" collapsed="false">
      <c r="A69" s="24" t="n">
        <v>30</v>
      </c>
      <c r="B69" s="22" t="s">
        <v>473</v>
      </c>
      <c r="C69" s="23" t="s">
        <v>503</v>
      </c>
    </row>
    <row r="70" s="33" customFormat="true" ht="15.6" hidden="false" customHeight="true" outlineLevel="0" collapsed="false">
      <c r="A70" s="24" t="n">
        <v>31</v>
      </c>
      <c r="B70" s="22" t="s">
        <v>473</v>
      </c>
      <c r="C70" s="23" t="s">
        <v>504</v>
      </c>
    </row>
    <row r="71" s="33" customFormat="true" ht="15.6" hidden="false" customHeight="true" outlineLevel="0" collapsed="false">
      <c r="A71" s="24" t="n">
        <v>32</v>
      </c>
      <c r="B71" s="22" t="s">
        <v>473</v>
      </c>
      <c r="C71" s="23" t="s">
        <v>505</v>
      </c>
    </row>
    <row r="72" s="33" customFormat="true" ht="15.6" hidden="false" customHeight="true" outlineLevel="0" collapsed="false">
      <c r="A72" s="24" t="n">
        <v>33</v>
      </c>
      <c r="B72" s="22" t="s">
        <v>473</v>
      </c>
      <c r="C72" s="23" t="s">
        <v>506</v>
      </c>
    </row>
    <row r="73" s="33" customFormat="true" ht="15.6" hidden="false" customHeight="true" outlineLevel="0" collapsed="false">
      <c r="A73" s="24" t="n">
        <v>34</v>
      </c>
      <c r="B73" s="22" t="s">
        <v>473</v>
      </c>
      <c r="C73" s="23" t="s">
        <v>507</v>
      </c>
    </row>
    <row r="74" s="33" customFormat="true" ht="15.6" hidden="false" customHeight="true" outlineLevel="0" collapsed="false">
      <c r="A74" s="24" t="n">
        <v>35</v>
      </c>
      <c r="B74" s="22" t="s">
        <v>473</v>
      </c>
      <c r="C74" s="34" t="s">
        <v>508</v>
      </c>
    </row>
    <row r="75" s="33" customFormat="true" ht="15.6" hidden="false" customHeight="true" outlineLevel="0" collapsed="false">
      <c r="A75" s="24" t="n">
        <v>36</v>
      </c>
      <c r="B75" s="22" t="s">
        <v>473</v>
      </c>
      <c r="C75" s="23" t="s">
        <v>509</v>
      </c>
    </row>
    <row r="76" s="33" customFormat="true" ht="15.6" hidden="false" customHeight="true" outlineLevel="0" collapsed="false">
      <c r="A76" s="24" t="n">
        <v>37</v>
      </c>
      <c r="B76" s="22" t="s">
        <v>473</v>
      </c>
      <c r="C76" s="23" t="s">
        <v>510</v>
      </c>
    </row>
    <row r="77" s="33" customFormat="true" ht="15.6" hidden="false" customHeight="true" outlineLevel="0" collapsed="false">
      <c r="A77" s="24" t="n">
        <v>38</v>
      </c>
      <c r="B77" s="22" t="s">
        <v>473</v>
      </c>
      <c r="C77" s="23" t="s">
        <v>511</v>
      </c>
    </row>
    <row r="78" s="33" customFormat="true" ht="15.6" hidden="false" customHeight="true" outlineLevel="0" collapsed="false">
      <c r="A78" s="24" t="n">
        <v>39</v>
      </c>
      <c r="B78" s="22" t="s">
        <v>473</v>
      </c>
      <c r="C78" s="34" t="s">
        <v>512</v>
      </c>
    </row>
    <row r="79" s="33" customFormat="true" ht="15.6" hidden="false" customHeight="true" outlineLevel="0" collapsed="false">
      <c r="A79" s="24" t="n">
        <v>40</v>
      </c>
      <c r="B79" s="22" t="s">
        <v>473</v>
      </c>
      <c r="C79" s="23" t="s">
        <v>513</v>
      </c>
    </row>
    <row r="80" s="33" customFormat="true" ht="15.6" hidden="false" customHeight="true" outlineLevel="0" collapsed="false">
      <c r="A80" s="24" t="n">
        <v>41</v>
      </c>
      <c r="B80" s="22" t="s">
        <v>473</v>
      </c>
      <c r="C80" s="23" t="s">
        <v>514</v>
      </c>
    </row>
    <row r="81" s="33" customFormat="true" ht="15.6" hidden="false" customHeight="true" outlineLevel="0" collapsed="false">
      <c r="A81" s="24" t="n">
        <v>42</v>
      </c>
      <c r="B81" s="22" t="s">
        <v>473</v>
      </c>
      <c r="C81" s="23" t="s">
        <v>515</v>
      </c>
    </row>
    <row r="82" s="33" customFormat="true" ht="15.6" hidden="false" customHeight="true" outlineLevel="0" collapsed="false">
      <c r="A82" s="24" t="n">
        <v>43</v>
      </c>
      <c r="B82" s="22" t="s">
        <v>473</v>
      </c>
      <c r="C82" s="34" t="s">
        <v>516</v>
      </c>
    </row>
    <row r="83" s="33" customFormat="true" ht="15.6" hidden="false" customHeight="true" outlineLevel="0" collapsed="false">
      <c r="A83" s="24" t="n">
        <v>44</v>
      </c>
      <c r="B83" s="22" t="s">
        <v>473</v>
      </c>
      <c r="C83" s="23" t="s">
        <v>517</v>
      </c>
    </row>
    <row r="84" s="33" customFormat="true" ht="15.6" hidden="false" customHeight="true" outlineLevel="0" collapsed="false">
      <c r="A84" s="24" t="n">
        <v>45</v>
      </c>
      <c r="B84" s="22" t="s">
        <v>473</v>
      </c>
      <c r="C84" s="23" t="s">
        <v>518</v>
      </c>
    </row>
    <row r="85" s="33" customFormat="true" ht="15.6" hidden="false" customHeight="true" outlineLevel="0" collapsed="false">
      <c r="A85" s="24" t="n">
        <v>46</v>
      </c>
      <c r="B85" s="22" t="s">
        <v>473</v>
      </c>
      <c r="C85" s="34" t="s">
        <v>519</v>
      </c>
    </row>
    <row r="86" s="33" customFormat="true" ht="15.6" hidden="false" customHeight="true" outlineLevel="0" collapsed="false">
      <c r="A86" s="24" t="n">
        <v>47</v>
      </c>
      <c r="B86" s="22" t="s">
        <v>473</v>
      </c>
      <c r="C86" s="23" t="s">
        <v>520</v>
      </c>
    </row>
    <row r="87" s="33" customFormat="true" ht="15.6" hidden="false" customHeight="true" outlineLevel="0" collapsed="false">
      <c r="A87" s="24" t="n">
        <v>48</v>
      </c>
      <c r="B87" s="22" t="s">
        <v>473</v>
      </c>
      <c r="C87" s="23" t="s">
        <v>521</v>
      </c>
    </row>
    <row r="88" s="33" customFormat="true" ht="15.6" hidden="false" customHeight="true" outlineLevel="0" collapsed="false">
      <c r="A88" s="24" t="n">
        <v>49</v>
      </c>
      <c r="B88" s="22" t="s">
        <v>473</v>
      </c>
      <c r="C88" s="23" t="s">
        <v>522</v>
      </c>
    </row>
    <row r="89" s="33" customFormat="true" ht="15.6" hidden="false" customHeight="true" outlineLevel="0" collapsed="false">
      <c r="A89" s="24" t="n">
        <v>50</v>
      </c>
      <c r="B89" s="22" t="s">
        <v>473</v>
      </c>
      <c r="C89" s="23" t="s">
        <v>523</v>
      </c>
    </row>
    <row r="90" s="33" customFormat="true" ht="15.6" hidden="false" customHeight="true" outlineLevel="0" collapsed="false">
      <c r="A90" s="24" t="n">
        <v>51</v>
      </c>
      <c r="B90" s="22" t="s">
        <v>473</v>
      </c>
      <c r="C90" s="23" t="s">
        <v>524</v>
      </c>
    </row>
    <row r="91" s="33" customFormat="true" ht="15.6" hidden="false" customHeight="true" outlineLevel="0" collapsed="false">
      <c r="A91" s="24" t="n">
        <v>52</v>
      </c>
      <c r="B91" s="22" t="s">
        <v>473</v>
      </c>
      <c r="C91" s="23" t="s">
        <v>525</v>
      </c>
    </row>
    <row r="92" s="33" customFormat="true" ht="15.6" hidden="false" customHeight="true" outlineLevel="0" collapsed="false">
      <c r="A92" s="24" t="n">
        <v>53</v>
      </c>
      <c r="B92" s="22" t="s">
        <v>473</v>
      </c>
      <c r="C92" s="23" t="s">
        <v>526</v>
      </c>
    </row>
    <row r="93" s="33" customFormat="true" ht="15.6" hidden="false" customHeight="true" outlineLevel="0" collapsed="false">
      <c r="A93" s="24" t="n">
        <v>54</v>
      </c>
      <c r="B93" s="22" t="s">
        <v>473</v>
      </c>
      <c r="C93" s="23" t="s">
        <v>527</v>
      </c>
    </row>
    <row r="94" s="33" customFormat="true" ht="15.6" hidden="false" customHeight="true" outlineLevel="0" collapsed="false">
      <c r="A94" s="24" t="n">
        <v>55</v>
      </c>
      <c r="B94" s="22" t="s">
        <v>473</v>
      </c>
      <c r="C94" s="23" t="s">
        <v>528</v>
      </c>
    </row>
    <row r="95" s="33" customFormat="true" ht="15.6" hidden="false" customHeight="true" outlineLevel="0" collapsed="false">
      <c r="A95" s="24" t="n">
        <v>56</v>
      </c>
      <c r="B95" s="22" t="s">
        <v>473</v>
      </c>
      <c r="C95" s="23" t="s">
        <v>529</v>
      </c>
    </row>
    <row r="96" s="33" customFormat="true" ht="15.6" hidden="false" customHeight="true" outlineLevel="0" collapsed="false">
      <c r="A96" s="24" t="n">
        <v>57</v>
      </c>
      <c r="B96" s="22" t="s">
        <v>473</v>
      </c>
      <c r="C96" s="23" t="s">
        <v>530</v>
      </c>
    </row>
    <row r="97" s="33" customFormat="true" ht="15.6" hidden="false" customHeight="true" outlineLevel="0" collapsed="false">
      <c r="A97" s="24" t="n">
        <v>58</v>
      </c>
      <c r="B97" s="22" t="s">
        <v>473</v>
      </c>
      <c r="C97" s="23" t="s">
        <v>531</v>
      </c>
    </row>
    <row r="98" s="33" customFormat="true" ht="15.6" hidden="false" customHeight="true" outlineLevel="0" collapsed="false">
      <c r="A98" s="24" t="n">
        <v>59</v>
      </c>
      <c r="B98" s="22" t="s">
        <v>473</v>
      </c>
      <c r="C98" s="23" t="s">
        <v>532</v>
      </c>
    </row>
    <row r="99" s="33" customFormat="true" ht="15.6" hidden="false" customHeight="true" outlineLevel="0" collapsed="false">
      <c r="A99" s="24" t="n">
        <v>60</v>
      </c>
      <c r="B99" s="22" t="s">
        <v>473</v>
      </c>
      <c r="C99" s="23" t="s">
        <v>533</v>
      </c>
    </row>
    <row r="100" s="33" customFormat="true" ht="15.6" hidden="false" customHeight="true" outlineLevel="0" collapsed="false">
      <c r="A100" s="24" t="n">
        <v>61</v>
      </c>
      <c r="B100" s="22" t="s">
        <v>473</v>
      </c>
      <c r="C100" s="23" t="s">
        <v>534</v>
      </c>
    </row>
    <row r="101" s="33" customFormat="true" ht="15.6" hidden="false" customHeight="true" outlineLevel="0" collapsed="false">
      <c r="A101" s="24" t="n">
        <v>62</v>
      </c>
      <c r="B101" s="22" t="s">
        <v>473</v>
      </c>
      <c r="C101" s="23" t="s">
        <v>535</v>
      </c>
    </row>
    <row r="102" s="33" customFormat="true" ht="15.6" hidden="false" customHeight="true" outlineLevel="0" collapsed="false">
      <c r="A102" s="24" t="n">
        <v>63</v>
      </c>
      <c r="B102" s="22" t="s">
        <v>473</v>
      </c>
      <c r="C102" s="23" t="s">
        <v>536</v>
      </c>
    </row>
    <row r="103" s="33" customFormat="true" ht="15.6" hidden="false" customHeight="true" outlineLevel="0" collapsed="false">
      <c r="A103" s="24" t="n">
        <v>64</v>
      </c>
      <c r="B103" s="22" t="s">
        <v>473</v>
      </c>
      <c r="C103" s="34" t="s">
        <v>537</v>
      </c>
    </row>
    <row r="104" s="33" customFormat="true" ht="15.6" hidden="false" customHeight="true" outlineLevel="0" collapsed="false">
      <c r="A104" s="24" t="n">
        <v>65</v>
      </c>
      <c r="B104" s="22" t="s">
        <v>473</v>
      </c>
      <c r="C104" s="23" t="s">
        <v>538</v>
      </c>
    </row>
    <row r="105" s="33" customFormat="true" ht="15.6" hidden="false" customHeight="true" outlineLevel="0" collapsed="false">
      <c r="A105" s="24" t="n">
        <v>66</v>
      </c>
      <c r="B105" s="22" t="s">
        <v>473</v>
      </c>
      <c r="C105" s="23" t="s">
        <v>539</v>
      </c>
    </row>
    <row r="106" s="33" customFormat="true" ht="15.6" hidden="false" customHeight="true" outlineLevel="0" collapsed="false">
      <c r="A106" s="24" t="n">
        <v>67</v>
      </c>
      <c r="B106" s="22" t="s">
        <v>473</v>
      </c>
      <c r="C106" s="23" t="s">
        <v>540</v>
      </c>
    </row>
    <row r="107" s="33" customFormat="true" ht="15.6" hidden="false" customHeight="true" outlineLevel="0" collapsed="false">
      <c r="A107" s="24" t="n">
        <v>68</v>
      </c>
      <c r="B107" s="22" t="s">
        <v>473</v>
      </c>
      <c r="C107" s="23" t="s">
        <v>541</v>
      </c>
    </row>
    <row r="108" s="33" customFormat="true" ht="15.6" hidden="false" customHeight="true" outlineLevel="0" collapsed="false">
      <c r="A108" s="24" t="n">
        <v>69</v>
      </c>
      <c r="B108" s="22" t="s">
        <v>473</v>
      </c>
      <c r="C108" s="23" t="s">
        <v>542</v>
      </c>
    </row>
    <row r="109" s="33" customFormat="true" ht="15.6" hidden="false" customHeight="true" outlineLevel="0" collapsed="false">
      <c r="A109" s="24" t="n">
        <v>70</v>
      </c>
      <c r="B109" s="22" t="s">
        <v>473</v>
      </c>
      <c r="C109" s="23" t="s">
        <v>543</v>
      </c>
    </row>
    <row r="110" s="33" customFormat="true" ht="15.6" hidden="false" customHeight="true" outlineLevel="0" collapsed="false">
      <c r="A110" s="24" t="n">
        <v>71</v>
      </c>
      <c r="B110" s="22" t="s">
        <v>473</v>
      </c>
      <c r="C110" s="23" t="s">
        <v>544</v>
      </c>
    </row>
    <row r="111" s="33" customFormat="true" ht="15.6" hidden="false" customHeight="true" outlineLevel="0" collapsed="false">
      <c r="A111" s="24" t="n">
        <v>72</v>
      </c>
      <c r="B111" s="22" t="s">
        <v>473</v>
      </c>
      <c r="C111" s="23" t="s">
        <v>545</v>
      </c>
    </row>
    <row r="112" s="33" customFormat="true" ht="15.6" hidden="false" customHeight="true" outlineLevel="0" collapsed="false">
      <c r="A112" s="24" t="n">
        <v>73</v>
      </c>
      <c r="B112" s="22" t="s">
        <v>473</v>
      </c>
      <c r="C112" s="23" t="s">
        <v>546</v>
      </c>
    </row>
    <row r="113" s="33" customFormat="true" ht="15.6" hidden="false" customHeight="true" outlineLevel="0" collapsed="false">
      <c r="A113" s="24" t="n">
        <v>74</v>
      </c>
      <c r="B113" s="22" t="s">
        <v>473</v>
      </c>
      <c r="C113" s="23" t="s">
        <v>547</v>
      </c>
    </row>
    <row r="114" s="33" customFormat="true" ht="15.6" hidden="false" customHeight="true" outlineLevel="0" collapsed="false">
      <c r="A114" s="24" t="n">
        <v>75</v>
      </c>
      <c r="B114" s="22" t="s">
        <v>473</v>
      </c>
      <c r="C114" s="23" t="s">
        <v>548</v>
      </c>
    </row>
    <row r="115" s="33" customFormat="true" ht="15.6" hidden="false" customHeight="true" outlineLevel="0" collapsed="false">
      <c r="A115" s="24" t="n">
        <v>76</v>
      </c>
      <c r="B115" s="22" t="s">
        <v>473</v>
      </c>
      <c r="C115" s="23" t="s">
        <v>549</v>
      </c>
    </row>
    <row r="116" s="33" customFormat="true" ht="15.6" hidden="false" customHeight="true" outlineLevel="0" collapsed="false">
      <c r="A116" s="24" t="n">
        <v>77</v>
      </c>
      <c r="B116" s="22" t="s">
        <v>473</v>
      </c>
      <c r="C116" s="23" t="s">
        <v>550</v>
      </c>
    </row>
    <row r="117" s="33" customFormat="true" ht="15.6" hidden="false" customHeight="true" outlineLevel="0" collapsed="false">
      <c r="A117" s="24" t="n">
        <v>78</v>
      </c>
      <c r="B117" s="22" t="s">
        <v>473</v>
      </c>
      <c r="C117" s="23" t="s">
        <v>551</v>
      </c>
    </row>
    <row r="118" s="33" customFormat="true" ht="15.6" hidden="false" customHeight="true" outlineLevel="0" collapsed="false">
      <c r="A118" s="24" t="n">
        <v>79</v>
      </c>
      <c r="B118" s="22" t="s">
        <v>473</v>
      </c>
      <c r="C118" s="23" t="s">
        <v>552</v>
      </c>
    </row>
    <row r="119" s="33" customFormat="true" ht="15.6" hidden="false" customHeight="true" outlineLevel="0" collapsed="false">
      <c r="A119" s="24" t="n">
        <v>80</v>
      </c>
      <c r="B119" s="22" t="s">
        <v>473</v>
      </c>
      <c r="C119" s="23" t="s">
        <v>553</v>
      </c>
    </row>
    <row r="120" s="33" customFormat="true" ht="15.6" hidden="false" customHeight="true" outlineLevel="0" collapsed="false">
      <c r="A120" s="24" t="n">
        <v>81</v>
      </c>
      <c r="B120" s="22" t="s">
        <v>473</v>
      </c>
      <c r="C120" s="23" t="s">
        <v>554</v>
      </c>
    </row>
    <row r="121" s="33" customFormat="true" ht="15.6" hidden="false" customHeight="true" outlineLevel="0" collapsed="false">
      <c r="A121" s="24" t="n">
        <v>82</v>
      </c>
      <c r="B121" s="22" t="s">
        <v>473</v>
      </c>
      <c r="C121" s="23" t="s">
        <v>555</v>
      </c>
    </row>
    <row r="122" s="33" customFormat="true" ht="15.6" hidden="false" customHeight="true" outlineLevel="0" collapsed="false">
      <c r="A122" s="24" t="n">
        <v>83</v>
      </c>
      <c r="B122" s="22" t="s">
        <v>473</v>
      </c>
      <c r="C122" s="23" t="s">
        <v>556</v>
      </c>
    </row>
    <row r="123" s="33" customFormat="true" ht="15.6" hidden="false" customHeight="true" outlineLevel="0" collapsed="false">
      <c r="A123" s="24" t="n">
        <v>84</v>
      </c>
      <c r="B123" s="22" t="s">
        <v>473</v>
      </c>
      <c r="C123" s="23" t="s">
        <v>557</v>
      </c>
    </row>
    <row r="124" s="33" customFormat="true" ht="15.6" hidden="false" customHeight="true" outlineLevel="0" collapsed="false">
      <c r="A124" s="24" t="n">
        <v>85</v>
      </c>
      <c r="B124" s="22" t="s">
        <v>473</v>
      </c>
      <c r="C124" s="23" t="s">
        <v>558</v>
      </c>
    </row>
    <row r="125" s="33" customFormat="true" ht="15.6" hidden="false" customHeight="true" outlineLevel="0" collapsed="false">
      <c r="A125" s="24" t="n">
        <v>86</v>
      </c>
      <c r="B125" s="22" t="s">
        <v>473</v>
      </c>
      <c r="C125" s="23" t="s">
        <v>559</v>
      </c>
    </row>
    <row r="126" s="33" customFormat="true" ht="15.6" hidden="false" customHeight="true" outlineLevel="0" collapsed="false">
      <c r="A126" s="24" t="n">
        <v>87</v>
      </c>
      <c r="B126" s="22" t="s">
        <v>473</v>
      </c>
      <c r="C126" s="23" t="s">
        <v>560</v>
      </c>
    </row>
    <row r="127" s="33" customFormat="true" ht="15.6" hidden="false" customHeight="true" outlineLevel="0" collapsed="false">
      <c r="A127" s="24" t="n">
        <v>88</v>
      </c>
      <c r="B127" s="22" t="s">
        <v>473</v>
      </c>
      <c r="C127" s="23" t="s">
        <v>561</v>
      </c>
    </row>
    <row r="128" s="33" customFormat="true" ht="15.6" hidden="false" customHeight="true" outlineLevel="0" collapsed="false">
      <c r="A128" s="24" t="n">
        <v>89</v>
      </c>
      <c r="B128" s="22" t="s">
        <v>473</v>
      </c>
      <c r="C128" s="23" t="s">
        <v>562</v>
      </c>
    </row>
    <row r="129" s="33" customFormat="true" ht="15.6" hidden="false" customHeight="true" outlineLevel="0" collapsed="false">
      <c r="A129" s="24" t="n">
        <v>90</v>
      </c>
      <c r="B129" s="22" t="s">
        <v>473</v>
      </c>
      <c r="C129" s="34" t="s">
        <v>563</v>
      </c>
    </row>
    <row r="130" s="33" customFormat="true" ht="15.6" hidden="false" customHeight="true" outlineLevel="0" collapsed="false">
      <c r="A130" s="24" t="n">
        <v>91</v>
      </c>
      <c r="B130" s="22" t="s">
        <v>473</v>
      </c>
      <c r="C130" s="23" t="s">
        <v>564</v>
      </c>
    </row>
    <row r="131" s="33" customFormat="true" ht="15.6" hidden="false" customHeight="true" outlineLevel="0" collapsed="false">
      <c r="A131" s="24" t="n">
        <v>92</v>
      </c>
      <c r="B131" s="22" t="s">
        <v>473</v>
      </c>
      <c r="C131" s="23" t="s">
        <v>565</v>
      </c>
    </row>
    <row r="132" s="33" customFormat="true" ht="15.6" hidden="false" customHeight="true" outlineLevel="0" collapsed="false">
      <c r="A132" s="24" t="n">
        <v>93</v>
      </c>
      <c r="B132" s="22" t="s">
        <v>473</v>
      </c>
      <c r="C132" s="23" t="s">
        <v>566</v>
      </c>
    </row>
    <row r="133" s="33" customFormat="true" ht="15.6" hidden="false" customHeight="true" outlineLevel="0" collapsed="false">
      <c r="A133" s="24" t="n">
        <v>94</v>
      </c>
      <c r="B133" s="22" t="s">
        <v>473</v>
      </c>
      <c r="C133" s="23" t="s">
        <v>567</v>
      </c>
    </row>
    <row r="134" s="33" customFormat="true" ht="15.6" hidden="false" customHeight="true" outlineLevel="0" collapsed="false">
      <c r="A134" s="24" t="n">
        <v>95</v>
      </c>
      <c r="B134" s="22" t="s">
        <v>473</v>
      </c>
      <c r="C134" s="23" t="s">
        <v>568</v>
      </c>
    </row>
    <row r="135" s="33" customFormat="true" ht="15.6" hidden="false" customHeight="true" outlineLevel="0" collapsed="false">
      <c r="A135" s="24" t="n">
        <v>96</v>
      </c>
      <c r="B135" s="22" t="s">
        <v>473</v>
      </c>
      <c r="C135" s="23" t="s">
        <v>569</v>
      </c>
    </row>
    <row r="136" s="33" customFormat="true" ht="15.6" hidden="false" customHeight="true" outlineLevel="0" collapsed="false">
      <c r="A136" s="24" t="n">
        <v>97</v>
      </c>
      <c r="B136" s="22" t="s">
        <v>473</v>
      </c>
      <c r="C136" s="23" t="s">
        <v>570</v>
      </c>
    </row>
    <row r="137" s="33" customFormat="true" ht="15.6" hidden="false" customHeight="true" outlineLevel="0" collapsed="false">
      <c r="A137" s="24" t="n">
        <v>98</v>
      </c>
      <c r="B137" s="22" t="s">
        <v>473</v>
      </c>
      <c r="C137" s="23" t="s">
        <v>571</v>
      </c>
    </row>
    <row r="138" s="33" customFormat="true" ht="15.6" hidden="false" customHeight="true" outlineLevel="0" collapsed="false">
      <c r="A138" s="24" t="n">
        <v>99</v>
      </c>
      <c r="B138" s="22" t="s">
        <v>473</v>
      </c>
      <c r="C138" s="23" t="s">
        <v>572</v>
      </c>
    </row>
    <row r="139" s="33" customFormat="true" ht="15.6" hidden="false" customHeight="true" outlineLevel="0" collapsed="false">
      <c r="A139" s="24" t="n">
        <v>100</v>
      </c>
      <c r="B139" s="22" t="s">
        <v>473</v>
      </c>
      <c r="C139" s="34" t="s">
        <v>573</v>
      </c>
    </row>
    <row r="140" s="33" customFormat="true" ht="15.6" hidden="false" customHeight="true" outlineLevel="0" collapsed="false">
      <c r="A140" s="24" t="n">
        <v>101</v>
      </c>
      <c r="B140" s="22" t="s">
        <v>473</v>
      </c>
      <c r="C140" s="23" t="s">
        <v>574</v>
      </c>
    </row>
    <row r="141" s="33" customFormat="true" ht="15.6" hidden="false" customHeight="true" outlineLevel="0" collapsed="false">
      <c r="A141" s="24" t="n">
        <v>102</v>
      </c>
      <c r="B141" s="22" t="s">
        <v>473</v>
      </c>
      <c r="C141" s="23" t="s">
        <v>575</v>
      </c>
    </row>
    <row r="142" s="33" customFormat="true" ht="15.6" hidden="false" customHeight="true" outlineLevel="0" collapsed="false">
      <c r="A142" s="24" t="n">
        <v>103</v>
      </c>
      <c r="B142" s="22" t="s">
        <v>473</v>
      </c>
      <c r="C142" s="23" t="s">
        <v>576</v>
      </c>
    </row>
    <row r="143" s="33" customFormat="true" ht="15.6" hidden="false" customHeight="true" outlineLevel="0" collapsed="false">
      <c r="A143" s="24" t="n">
        <v>104</v>
      </c>
      <c r="B143" s="22" t="s">
        <v>473</v>
      </c>
      <c r="C143" s="34" t="s">
        <v>577</v>
      </c>
    </row>
    <row r="144" s="33" customFormat="true" ht="15.6" hidden="false" customHeight="true" outlineLevel="0" collapsed="false">
      <c r="A144" s="24" t="n">
        <v>105</v>
      </c>
      <c r="B144" s="22" t="s">
        <v>473</v>
      </c>
      <c r="C144" s="34" t="s">
        <v>578</v>
      </c>
    </row>
    <row r="145" s="33" customFormat="true" ht="15.6" hidden="false" customHeight="true" outlineLevel="0" collapsed="false">
      <c r="A145" s="24" t="n">
        <v>106</v>
      </c>
      <c r="B145" s="22" t="s">
        <v>473</v>
      </c>
      <c r="C145" s="23" t="s">
        <v>579</v>
      </c>
    </row>
    <row r="146" s="33" customFormat="true" ht="15.6" hidden="false" customHeight="true" outlineLevel="0" collapsed="false">
      <c r="A146" s="24" t="n">
        <v>107</v>
      </c>
      <c r="B146" s="22" t="s">
        <v>473</v>
      </c>
      <c r="C146" s="23" t="s">
        <v>580</v>
      </c>
    </row>
    <row r="147" s="33" customFormat="true" ht="15.6" hidden="false" customHeight="true" outlineLevel="0" collapsed="false">
      <c r="A147" s="24" t="n">
        <v>108</v>
      </c>
      <c r="B147" s="22" t="s">
        <v>473</v>
      </c>
      <c r="C147" s="23" t="s">
        <v>581</v>
      </c>
    </row>
    <row r="148" s="33" customFormat="true" ht="15.6" hidden="false" customHeight="true" outlineLevel="0" collapsed="false">
      <c r="A148" s="24" t="n">
        <v>109</v>
      </c>
      <c r="B148" s="22" t="s">
        <v>473</v>
      </c>
      <c r="C148" s="23" t="s">
        <v>582</v>
      </c>
    </row>
    <row r="149" s="33" customFormat="true" ht="15.6" hidden="false" customHeight="true" outlineLevel="0" collapsed="false">
      <c r="A149" s="24" t="n">
        <v>110</v>
      </c>
      <c r="B149" s="22" t="s">
        <v>473</v>
      </c>
      <c r="C149" s="23" t="s">
        <v>583</v>
      </c>
    </row>
    <row r="150" s="33" customFormat="true" ht="15.6" hidden="false" customHeight="true" outlineLevel="0" collapsed="false">
      <c r="A150" s="24" t="n">
        <v>111</v>
      </c>
      <c r="B150" s="22" t="s">
        <v>473</v>
      </c>
      <c r="C150" s="23" t="s">
        <v>584</v>
      </c>
    </row>
    <row r="151" s="33" customFormat="true" ht="15.6" hidden="false" customHeight="true" outlineLevel="0" collapsed="false">
      <c r="A151" s="24" t="n">
        <v>112</v>
      </c>
      <c r="B151" s="22" t="s">
        <v>473</v>
      </c>
      <c r="C151" s="23" t="s">
        <v>585</v>
      </c>
    </row>
    <row r="152" s="33" customFormat="true" ht="15.6" hidden="false" customHeight="true" outlineLevel="0" collapsed="false">
      <c r="A152" s="24" t="n">
        <v>113</v>
      </c>
      <c r="B152" s="22" t="s">
        <v>473</v>
      </c>
      <c r="C152" s="23" t="s">
        <v>586</v>
      </c>
    </row>
    <row r="153" s="33" customFormat="true" ht="15.6" hidden="false" customHeight="true" outlineLevel="0" collapsed="false">
      <c r="A153" s="24" t="n">
        <v>114</v>
      </c>
      <c r="B153" s="22" t="s">
        <v>473</v>
      </c>
      <c r="C153" s="23" t="s">
        <v>587</v>
      </c>
    </row>
    <row r="154" s="33" customFormat="true" ht="15.6" hidden="false" customHeight="true" outlineLevel="0" collapsed="false">
      <c r="A154" s="24" t="n">
        <v>115</v>
      </c>
      <c r="B154" s="22" t="s">
        <v>473</v>
      </c>
      <c r="C154" s="23" t="s">
        <v>588</v>
      </c>
    </row>
    <row r="155" s="33" customFormat="true" ht="15.6" hidden="false" customHeight="true" outlineLevel="0" collapsed="false">
      <c r="A155" s="24" t="n">
        <v>116</v>
      </c>
      <c r="B155" s="22" t="s">
        <v>473</v>
      </c>
      <c r="C155" s="23" t="s">
        <v>589</v>
      </c>
    </row>
    <row r="156" s="33" customFormat="true" ht="15.6" hidden="false" customHeight="true" outlineLevel="0" collapsed="false">
      <c r="A156" s="24" t="n">
        <v>117</v>
      </c>
      <c r="B156" s="22" t="s">
        <v>473</v>
      </c>
      <c r="C156" s="23" t="s">
        <v>590</v>
      </c>
    </row>
    <row r="157" s="33" customFormat="true" ht="15.6" hidden="false" customHeight="true" outlineLevel="0" collapsed="false">
      <c r="A157" s="24" t="n">
        <v>118</v>
      </c>
      <c r="B157" s="22" t="s">
        <v>473</v>
      </c>
      <c r="C157" s="23" t="s">
        <v>591</v>
      </c>
    </row>
    <row r="158" s="33" customFormat="true" ht="15.6" hidden="false" customHeight="true" outlineLevel="0" collapsed="false">
      <c r="A158" s="24" t="n">
        <v>119</v>
      </c>
      <c r="B158" s="22" t="s">
        <v>473</v>
      </c>
      <c r="C158" s="23" t="s">
        <v>592</v>
      </c>
    </row>
    <row r="159" s="33" customFormat="true" ht="15.6" hidden="false" customHeight="true" outlineLevel="0" collapsed="false">
      <c r="A159" s="24" t="n">
        <v>120</v>
      </c>
      <c r="B159" s="22" t="s">
        <v>473</v>
      </c>
      <c r="C159" s="23" t="s">
        <v>593</v>
      </c>
    </row>
    <row r="160" s="33" customFormat="true" ht="15.6" hidden="false" customHeight="true" outlineLevel="0" collapsed="false">
      <c r="A160" s="24" t="n">
        <v>121</v>
      </c>
      <c r="B160" s="22" t="s">
        <v>473</v>
      </c>
      <c r="C160" s="23" t="s">
        <v>594</v>
      </c>
    </row>
    <row r="161" s="33" customFormat="true" ht="15.6" hidden="false" customHeight="true" outlineLevel="0" collapsed="false">
      <c r="A161" s="24" t="n">
        <v>122</v>
      </c>
      <c r="B161" s="22" t="s">
        <v>473</v>
      </c>
      <c r="C161" s="23" t="s">
        <v>595</v>
      </c>
    </row>
    <row r="162" s="33" customFormat="true" ht="15.6" hidden="false" customHeight="true" outlineLevel="0" collapsed="false">
      <c r="A162" s="24" t="n">
        <v>123</v>
      </c>
      <c r="B162" s="22" t="s">
        <v>473</v>
      </c>
      <c r="C162" s="23" t="s">
        <v>596</v>
      </c>
    </row>
    <row r="163" s="33" customFormat="true" ht="15.6" hidden="false" customHeight="true" outlineLevel="0" collapsed="false">
      <c r="A163" s="24" t="n">
        <v>124</v>
      </c>
      <c r="B163" s="22" t="s">
        <v>473</v>
      </c>
      <c r="C163" s="23" t="s">
        <v>597</v>
      </c>
    </row>
    <row r="164" s="33" customFormat="true" ht="15.6" hidden="false" customHeight="true" outlineLevel="0" collapsed="false">
      <c r="A164" s="24" t="n">
        <v>125</v>
      </c>
      <c r="B164" s="22" t="s">
        <v>473</v>
      </c>
      <c r="C164" s="23" t="s">
        <v>598</v>
      </c>
    </row>
    <row r="165" s="33" customFormat="true" ht="15.6" hidden="false" customHeight="true" outlineLevel="0" collapsed="false">
      <c r="A165" s="24" t="n">
        <v>126</v>
      </c>
      <c r="B165" s="22" t="s">
        <v>473</v>
      </c>
      <c r="C165" s="23" t="s">
        <v>599</v>
      </c>
    </row>
    <row r="166" customFormat="false" ht="15.6" hidden="false" customHeight="true" outlineLevel="0" collapsed="false">
      <c r="A166" s="35" t="s">
        <v>600</v>
      </c>
      <c r="B166" s="35"/>
      <c r="C166" s="35"/>
    </row>
    <row r="167" customFormat="false" ht="15.6" hidden="false" customHeight="true" outlineLevel="0" collapsed="false">
      <c r="A167" s="36" t="n">
        <v>1</v>
      </c>
      <c r="B167" s="25" t="s">
        <v>601</v>
      </c>
      <c r="C167" s="25" t="s">
        <v>602</v>
      </c>
    </row>
    <row r="168" customFormat="false" ht="15.6" hidden="false" customHeight="true" outlineLevel="0" collapsed="false">
      <c r="A168" s="36" t="n">
        <v>2</v>
      </c>
      <c r="B168" s="25" t="s">
        <v>601</v>
      </c>
      <c r="C168" s="25" t="s">
        <v>603</v>
      </c>
    </row>
    <row r="169" customFormat="false" ht="15.6" hidden="false" customHeight="true" outlineLevel="0" collapsed="false">
      <c r="A169" s="36" t="n">
        <v>3</v>
      </c>
      <c r="B169" s="25" t="s">
        <v>601</v>
      </c>
      <c r="C169" s="25" t="s">
        <v>604</v>
      </c>
    </row>
    <row r="170" customFormat="false" ht="15.6" hidden="false" customHeight="true" outlineLevel="0" collapsed="false">
      <c r="A170" s="36" t="n">
        <v>4</v>
      </c>
      <c r="B170" s="25" t="s">
        <v>601</v>
      </c>
      <c r="C170" s="25" t="s">
        <v>605</v>
      </c>
    </row>
    <row r="171" customFormat="false" ht="15.6" hidden="false" customHeight="true" outlineLevel="0" collapsed="false">
      <c r="A171" s="36" t="n">
        <v>5</v>
      </c>
      <c r="B171" s="25" t="s">
        <v>601</v>
      </c>
      <c r="C171" s="25" t="s">
        <v>606</v>
      </c>
    </row>
    <row r="172" customFormat="false" ht="15.6" hidden="false" customHeight="true" outlineLevel="0" collapsed="false">
      <c r="A172" s="36" t="n">
        <v>6</v>
      </c>
      <c r="B172" s="25" t="s">
        <v>601</v>
      </c>
      <c r="C172" s="25" t="s">
        <v>607</v>
      </c>
    </row>
    <row r="173" customFormat="false" ht="15.6" hidden="false" customHeight="true" outlineLevel="0" collapsed="false">
      <c r="A173" s="36" t="n">
        <v>7</v>
      </c>
      <c r="B173" s="25" t="s">
        <v>601</v>
      </c>
      <c r="C173" s="25" t="s">
        <v>608</v>
      </c>
    </row>
    <row r="174" customFormat="false" ht="15.6" hidden="false" customHeight="true" outlineLevel="0" collapsed="false">
      <c r="A174" s="36" t="n">
        <v>8</v>
      </c>
      <c r="B174" s="25" t="s">
        <v>601</v>
      </c>
      <c r="C174" s="25" t="s">
        <v>609</v>
      </c>
    </row>
    <row r="175" customFormat="false" ht="15.6" hidden="false" customHeight="true" outlineLevel="0" collapsed="false">
      <c r="A175" s="36" t="n">
        <v>9</v>
      </c>
      <c r="B175" s="25" t="s">
        <v>601</v>
      </c>
      <c r="C175" s="25" t="s">
        <v>610</v>
      </c>
    </row>
    <row r="176" customFormat="false" ht="15.6" hidden="false" customHeight="true" outlineLevel="0" collapsed="false">
      <c r="A176" s="36" t="n">
        <v>10</v>
      </c>
      <c r="B176" s="25" t="s">
        <v>601</v>
      </c>
      <c r="C176" s="25" t="s">
        <v>611</v>
      </c>
    </row>
    <row r="177" customFormat="false" ht="15.6" hidden="false" customHeight="true" outlineLevel="0" collapsed="false">
      <c r="A177" s="36" t="n">
        <v>11</v>
      </c>
      <c r="B177" s="25" t="s">
        <v>601</v>
      </c>
      <c r="C177" s="25" t="s">
        <v>612</v>
      </c>
    </row>
    <row r="178" customFormat="false" ht="15.6" hidden="false" customHeight="true" outlineLevel="0" collapsed="false">
      <c r="A178" s="36" t="n">
        <v>12</v>
      </c>
      <c r="B178" s="25" t="s">
        <v>601</v>
      </c>
      <c r="C178" s="25" t="s">
        <v>613</v>
      </c>
    </row>
    <row r="179" customFormat="false" ht="15.6" hidden="false" customHeight="true" outlineLevel="0" collapsed="false">
      <c r="A179" s="36" t="n">
        <v>13</v>
      </c>
      <c r="B179" s="25" t="s">
        <v>601</v>
      </c>
      <c r="C179" s="25" t="s">
        <v>614</v>
      </c>
    </row>
    <row r="180" customFormat="false" ht="15.6" hidden="false" customHeight="true" outlineLevel="0" collapsed="false">
      <c r="A180" s="36" t="n">
        <v>14</v>
      </c>
      <c r="B180" s="25" t="s">
        <v>601</v>
      </c>
      <c r="C180" s="25" t="s">
        <v>615</v>
      </c>
    </row>
    <row r="181" customFormat="false" ht="15.6" hidden="false" customHeight="true" outlineLevel="0" collapsed="false">
      <c r="A181" s="36" t="n">
        <v>15</v>
      </c>
      <c r="B181" s="25" t="s">
        <v>601</v>
      </c>
      <c r="C181" s="25" t="s">
        <v>616</v>
      </c>
    </row>
    <row r="182" customFormat="false" ht="15.6" hidden="false" customHeight="true" outlineLevel="0" collapsed="false">
      <c r="A182" s="36" t="n">
        <v>16</v>
      </c>
      <c r="B182" s="25" t="s">
        <v>601</v>
      </c>
      <c r="C182" s="25" t="s">
        <v>617</v>
      </c>
    </row>
    <row r="183" customFormat="false" ht="15.6" hidden="false" customHeight="true" outlineLevel="0" collapsed="false">
      <c r="A183" s="36" t="n">
        <v>17</v>
      </c>
      <c r="B183" s="25" t="s">
        <v>601</v>
      </c>
      <c r="C183" s="25" t="s">
        <v>618</v>
      </c>
    </row>
    <row r="184" customFormat="false" ht="15.6" hidden="false" customHeight="true" outlineLevel="0" collapsed="false">
      <c r="A184" s="36" t="n">
        <v>18</v>
      </c>
      <c r="B184" s="25" t="s">
        <v>601</v>
      </c>
      <c r="C184" s="25" t="s">
        <v>619</v>
      </c>
    </row>
    <row r="185" customFormat="false" ht="15.6" hidden="false" customHeight="true" outlineLevel="0" collapsed="false">
      <c r="A185" s="36" t="n">
        <v>19</v>
      </c>
      <c r="B185" s="25" t="s">
        <v>601</v>
      </c>
      <c r="C185" s="25" t="s">
        <v>620</v>
      </c>
    </row>
    <row r="186" customFormat="false" ht="15.6" hidden="false" customHeight="true" outlineLevel="0" collapsed="false">
      <c r="A186" s="36" t="n">
        <v>20</v>
      </c>
      <c r="B186" s="25" t="s">
        <v>601</v>
      </c>
      <c r="C186" s="25" t="s">
        <v>621</v>
      </c>
    </row>
    <row r="187" customFormat="false" ht="15.6" hidden="false" customHeight="true" outlineLevel="0" collapsed="false">
      <c r="A187" s="36" t="n">
        <v>21</v>
      </c>
      <c r="B187" s="25" t="s">
        <v>601</v>
      </c>
      <c r="C187" s="25" t="s">
        <v>622</v>
      </c>
    </row>
    <row r="188" customFormat="false" ht="15.6" hidden="false" customHeight="true" outlineLevel="0" collapsed="false">
      <c r="A188" s="36" t="n">
        <v>22</v>
      </c>
      <c r="B188" s="25" t="s">
        <v>601</v>
      </c>
      <c r="C188" s="25" t="s">
        <v>623</v>
      </c>
    </row>
    <row r="189" customFormat="false" ht="15.6" hidden="false" customHeight="true" outlineLevel="0" collapsed="false">
      <c r="A189" s="36" t="n">
        <v>23</v>
      </c>
      <c r="B189" s="25" t="s">
        <v>601</v>
      </c>
      <c r="C189" s="25" t="s">
        <v>624</v>
      </c>
    </row>
    <row r="190" customFormat="false" ht="15.6" hidden="false" customHeight="true" outlineLevel="0" collapsed="false">
      <c r="A190" s="36" t="n">
        <v>24</v>
      </c>
      <c r="B190" s="25" t="s">
        <v>601</v>
      </c>
      <c r="C190" s="25" t="s">
        <v>625</v>
      </c>
    </row>
    <row r="191" customFormat="false" ht="15.6" hidden="false" customHeight="true" outlineLevel="0" collapsed="false">
      <c r="A191" s="36" t="n">
        <v>25</v>
      </c>
      <c r="B191" s="25" t="s">
        <v>601</v>
      </c>
      <c r="C191" s="25" t="s">
        <v>626</v>
      </c>
    </row>
    <row r="192" customFormat="false" ht="15.6" hidden="false" customHeight="true" outlineLevel="0" collapsed="false">
      <c r="A192" s="36" t="n">
        <v>26</v>
      </c>
      <c r="B192" s="25" t="s">
        <v>601</v>
      </c>
      <c r="C192" s="25" t="s">
        <v>627</v>
      </c>
    </row>
    <row r="193" customFormat="false" ht="15.6" hidden="false" customHeight="true" outlineLevel="0" collapsed="false">
      <c r="A193" s="36" t="n">
        <v>27</v>
      </c>
      <c r="B193" s="25" t="s">
        <v>601</v>
      </c>
      <c r="C193" s="25" t="s">
        <v>628</v>
      </c>
    </row>
    <row r="194" customFormat="false" ht="15.6" hidden="false" customHeight="true" outlineLevel="0" collapsed="false">
      <c r="A194" s="36" t="n">
        <v>28</v>
      </c>
      <c r="B194" s="25" t="s">
        <v>601</v>
      </c>
      <c r="C194" s="25" t="s">
        <v>629</v>
      </c>
    </row>
    <row r="195" customFormat="false" ht="15.6" hidden="false" customHeight="true" outlineLevel="0" collapsed="false">
      <c r="A195" s="36" t="n">
        <v>29</v>
      </c>
      <c r="B195" s="25" t="s">
        <v>601</v>
      </c>
      <c r="C195" s="25" t="s">
        <v>630</v>
      </c>
    </row>
    <row r="196" customFormat="false" ht="15.6" hidden="false" customHeight="true" outlineLevel="0" collapsed="false">
      <c r="A196" s="36" t="n">
        <v>30</v>
      </c>
      <c r="B196" s="25" t="s">
        <v>601</v>
      </c>
      <c r="C196" s="25" t="s">
        <v>631</v>
      </c>
    </row>
    <row r="197" customFormat="false" ht="15.6" hidden="false" customHeight="true" outlineLevel="0" collapsed="false">
      <c r="A197" s="36" t="n">
        <v>31</v>
      </c>
      <c r="B197" s="25" t="s">
        <v>601</v>
      </c>
      <c r="C197" s="25" t="s">
        <v>632</v>
      </c>
    </row>
    <row r="198" customFormat="false" ht="15.6" hidden="false" customHeight="true" outlineLevel="0" collapsed="false">
      <c r="A198" s="36" t="n">
        <v>32</v>
      </c>
      <c r="B198" s="25" t="s">
        <v>601</v>
      </c>
      <c r="C198" s="25" t="s">
        <v>633</v>
      </c>
    </row>
    <row r="199" customFormat="false" ht="15.6" hidden="false" customHeight="true" outlineLevel="0" collapsed="false">
      <c r="A199" s="36" t="n">
        <v>33</v>
      </c>
      <c r="B199" s="25" t="s">
        <v>601</v>
      </c>
      <c r="C199" s="25" t="s">
        <v>634</v>
      </c>
    </row>
    <row r="200" customFormat="false" ht="15.6" hidden="false" customHeight="true" outlineLevel="0" collapsed="false">
      <c r="A200" s="36" t="n">
        <v>34</v>
      </c>
      <c r="B200" s="25" t="s">
        <v>601</v>
      </c>
      <c r="C200" s="25" t="s">
        <v>635</v>
      </c>
    </row>
    <row r="201" customFormat="false" ht="15.6" hidden="false" customHeight="true" outlineLevel="0" collapsed="false">
      <c r="A201" s="36" t="n">
        <v>35</v>
      </c>
      <c r="B201" s="25" t="s">
        <v>601</v>
      </c>
      <c r="C201" s="25" t="s">
        <v>636</v>
      </c>
    </row>
    <row r="202" customFormat="false" ht="15.6" hidden="false" customHeight="true" outlineLevel="0" collapsed="false">
      <c r="A202" s="36" t="n">
        <v>36</v>
      </c>
      <c r="B202" s="25" t="s">
        <v>601</v>
      </c>
      <c r="C202" s="25" t="s">
        <v>637</v>
      </c>
    </row>
    <row r="203" customFormat="false" ht="15.6" hidden="false" customHeight="true" outlineLevel="0" collapsed="false">
      <c r="A203" s="36" t="n">
        <v>37</v>
      </c>
      <c r="B203" s="25" t="s">
        <v>601</v>
      </c>
      <c r="C203" s="25" t="s">
        <v>638</v>
      </c>
    </row>
    <row r="204" customFormat="false" ht="15.6" hidden="false" customHeight="true" outlineLevel="0" collapsed="false">
      <c r="A204" s="36" t="n">
        <v>38</v>
      </c>
      <c r="B204" s="25" t="s">
        <v>601</v>
      </c>
      <c r="C204" s="25" t="s">
        <v>639</v>
      </c>
    </row>
    <row r="205" customFormat="false" ht="15.6" hidden="false" customHeight="true" outlineLevel="0" collapsed="false">
      <c r="A205" s="36" t="n">
        <v>39</v>
      </c>
      <c r="B205" s="25" t="s">
        <v>601</v>
      </c>
      <c r="C205" s="25" t="s">
        <v>640</v>
      </c>
    </row>
    <row r="206" customFormat="false" ht="15.6" hidden="false" customHeight="true" outlineLevel="0" collapsed="false">
      <c r="A206" s="36" t="n">
        <v>40</v>
      </c>
      <c r="B206" s="25" t="s">
        <v>601</v>
      </c>
      <c r="C206" s="25" t="s">
        <v>641</v>
      </c>
    </row>
    <row r="207" customFormat="false" ht="15.6" hidden="false" customHeight="true" outlineLevel="0" collapsed="false">
      <c r="A207" s="36" t="n">
        <v>41</v>
      </c>
      <c r="B207" s="25" t="s">
        <v>601</v>
      </c>
      <c r="C207" s="25" t="s">
        <v>642</v>
      </c>
    </row>
    <row r="208" customFormat="false" ht="15.6" hidden="false" customHeight="true" outlineLevel="0" collapsed="false">
      <c r="A208" s="36" t="n">
        <v>42</v>
      </c>
      <c r="B208" s="25" t="s">
        <v>601</v>
      </c>
      <c r="C208" s="25" t="s">
        <v>643</v>
      </c>
    </row>
    <row r="209" customFormat="false" ht="15.6" hidden="false" customHeight="true" outlineLevel="0" collapsed="false">
      <c r="A209" s="36" t="n">
        <v>43</v>
      </c>
      <c r="B209" s="25" t="s">
        <v>601</v>
      </c>
      <c r="C209" s="25" t="s">
        <v>644</v>
      </c>
    </row>
    <row r="210" customFormat="false" ht="15.6" hidden="false" customHeight="true" outlineLevel="0" collapsed="false">
      <c r="A210" s="36" t="n">
        <v>44</v>
      </c>
      <c r="B210" s="25" t="s">
        <v>601</v>
      </c>
      <c r="C210" s="25" t="s">
        <v>645</v>
      </c>
    </row>
    <row r="211" customFormat="false" ht="15.6" hidden="false" customHeight="true" outlineLevel="0" collapsed="false">
      <c r="A211" s="36" t="n">
        <v>45</v>
      </c>
      <c r="B211" s="25" t="s">
        <v>601</v>
      </c>
      <c r="C211" s="25" t="s">
        <v>646</v>
      </c>
    </row>
    <row r="212" customFormat="false" ht="15.6" hidden="false" customHeight="true" outlineLevel="0" collapsed="false">
      <c r="A212" s="36" t="n">
        <v>46</v>
      </c>
      <c r="B212" s="25" t="s">
        <v>601</v>
      </c>
      <c r="C212" s="25" t="s">
        <v>647</v>
      </c>
    </row>
    <row r="213" customFormat="false" ht="15.6" hidden="false" customHeight="true" outlineLevel="0" collapsed="false">
      <c r="A213" s="36" t="n">
        <v>47</v>
      </c>
      <c r="B213" s="25" t="s">
        <v>601</v>
      </c>
      <c r="C213" s="25" t="s">
        <v>648</v>
      </c>
    </row>
    <row r="214" customFormat="false" ht="15.6" hidden="false" customHeight="true" outlineLevel="0" collapsed="false">
      <c r="A214" s="36" t="n">
        <v>48</v>
      </c>
      <c r="B214" s="25" t="s">
        <v>601</v>
      </c>
      <c r="C214" s="25" t="s">
        <v>649</v>
      </c>
    </row>
    <row r="215" customFormat="false" ht="15.6" hidden="false" customHeight="true" outlineLevel="0" collapsed="false">
      <c r="A215" s="36" t="n">
        <v>49</v>
      </c>
      <c r="B215" s="25" t="s">
        <v>601</v>
      </c>
      <c r="C215" s="25" t="s">
        <v>650</v>
      </c>
    </row>
    <row r="216" customFormat="false" ht="15.6" hidden="false" customHeight="true" outlineLevel="0" collapsed="false">
      <c r="A216" s="36" t="n">
        <v>50</v>
      </c>
      <c r="B216" s="25" t="s">
        <v>601</v>
      </c>
      <c r="C216" s="25" t="s">
        <v>651</v>
      </c>
    </row>
    <row r="217" customFormat="false" ht="15.6" hidden="false" customHeight="true" outlineLevel="0" collapsed="false">
      <c r="A217" s="36" t="n">
        <v>51</v>
      </c>
      <c r="B217" s="25" t="s">
        <v>601</v>
      </c>
      <c r="C217" s="25" t="s">
        <v>652</v>
      </c>
    </row>
    <row r="218" customFormat="false" ht="15.6" hidden="false" customHeight="true" outlineLevel="0" collapsed="false">
      <c r="A218" s="36" t="n">
        <v>52</v>
      </c>
      <c r="B218" s="25" t="s">
        <v>601</v>
      </c>
      <c r="C218" s="25" t="s">
        <v>653</v>
      </c>
    </row>
    <row r="219" customFormat="false" ht="15.6" hidden="false" customHeight="true" outlineLevel="0" collapsed="false">
      <c r="A219" s="36" t="n">
        <v>53</v>
      </c>
      <c r="B219" s="25" t="s">
        <v>601</v>
      </c>
      <c r="C219" s="25" t="s">
        <v>654</v>
      </c>
    </row>
    <row r="220" customFormat="false" ht="15.6" hidden="false" customHeight="true" outlineLevel="0" collapsed="false">
      <c r="A220" s="36" t="n">
        <v>54</v>
      </c>
      <c r="B220" s="25" t="s">
        <v>601</v>
      </c>
      <c r="C220" s="25" t="s">
        <v>655</v>
      </c>
    </row>
    <row r="221" customFormat="false" ht="15.6" hidden="false" customHeight="true" outlineLevel="0" collapsed="false">
      <c r="A221" s="36" t="n">
        <v>55</v>
      </c>
      <c r="B221" s="25" t="s">
        <v>601</v>
      </c>
      <c r="C221" s="25" t="s">
        <v>656</v>
      </c>
    </row>
    <row r="222" customFormat="false" ht="15.6" hidden="false" customHeight="true" outlineLevel="0" collapsed="false">
      <c r="A222" s="36" t="n">
        <v>56</v>
      </c>
      <c r="B222" s="25" t="s">
        <v>601</v>
      </c>
      <c r="C222" s="25" t="s">
        <v>657</v>
      </c>
    </row>
    <row r="223" customFormat="false" ht="15.6" hidden="false" customHeight="true" outlineLevel="0" collapsed="false">
      <c r="A223" s="36" t="n">
        <v>57</v>
      </c>
      <c r="B223" s="25" t="s">
        <v>601</v>
      </c>
      <c r="C223" s="25" t="s">
        <v>658</v>
      </c>
    </row>
    <row r="224" customFormat="false" ht="15.6" hidden="false" customHeight="true" outlineLevel="0" collapsed="false">
      <c r="A224" s="36" t="n">
        <v>58</v>
      </c>
      <c r="B224" s="25" t="s">
        <v>601</v>
      </c>
      <c r="C224" s="25" t="s">
        <v>659</v>
      </c>
    </row>
    <row r="225" customFormat="false" ht="15.6" hidden="false" customHeight="true" outlineLevel="0" collapsed="false">
      <c r="A225" s="36" t="n">
        <v>59</v>
      </c>
      <c r="B225" s="25" t="s">
        <v>601</v>
      </c>
      <c r="C225" s="25" t="s">
        <v>660</v>
      </c>
    </row>
    <row r="226" customFormat="false" ht="15.6" hidden="false" customHeight="true" outlineLevel="0" collapsed="false">
      <c r="A226" s="36" t="n">
        <v>60</v>
      </c>
      <c r="B226" s="25" t="s">
        <v>601</v>
      </c>
      <c r="C226" s="25" t="s">
        <v>661</v>
      </c>
    </row>
    <row r="227" customFormat="false" ht="15.6" hidden="false" customHeight="true" outlineLevel="0" collapsed="false">
      <c r="A227" s="36" t="n">
        <v>61</v>
      </c>
      <c r="B227" s="25" t="s">
        <v>601</v>
      </c>
      <c r="C227" s="25" t="s">
        <v>662</v>
      </c>
    </row>
    <row r="228" customFormat="false" ht="15.6" hidden="false" customHeight="true" outlineLevel="0" collapsed="false">
      <c r="A228" s="36" t="n">
        <v>62</v>
      </c>
      <c r="B228" s="25" t="s">
        <v>601</v>
      </c>
      <c r="C228" s="25" t="s">
        <v>663</v>
      </c>
    </row>
    <row r="229" customFormat="false" ht="15.6" hidden="false" customHeight="true" outlineLevel="0" collapsed="false">
      <c r="A229" s="36" t="n">
        <v>63</v>
      </c>
      <c r="B229" s="25" t="s">
        <v>601</v>
      </c>
      <c r="C229" s="25" t="s">
        <v>664</v>
      </c>
    </row>
    <row r="230" customFormat="false" ht="15.6" hidden="false" customHeight="true" outlineLevel="0" collapsed="false">
      <c r="A230" s="36" t="n">
        <v>64</v>
      </c>
      <c r="B230" s="25" t="s">
        <v>601</v>
      </c>
      <c r="C230" s="25" t="s">
        <v>665</v>
      </c>
    </row>
    <row r="231" customFormat="false" ht="15.6" hidden="false" customHeight="true" outlineLevel="0" collapsed="false">
      <c r="A231" s="36" t="n">
        <v>65</v>
      </c>
      <c r="B231" s="25" t="s">
        <v>601</v>
      </c>
      <c r="C231" s="25" t="s">
        <v>666</v>
      </c>
    </row>
    <row r="232" customFormat="false" ht="15.6" hidden="false" customHeight="true" outlineLevel="0" collapsed="false">
      <c r="A232" s="36" t="n">
        <v>66</v>
      </c>
      <c r="B232" s="25" t="s">
        <v>601</v>
      </c>
      <c r="C232" s="25" t="s">
        <v>667</v>
      </c>
    </row>
    <row r="233" customFormat="false" ht="15.6" hidden="false" customHeight="true" outlineLevel="0" collapsed="false">
      <c r="A233" s="36" t="n">
        <v>67</v>
      </c>
      <c r="B233" s="25" t="s">
        <v>601</v>
      </c>
      <c r="C233" s="25" t="s">
        <v>668</v>
      </c>
    </row>
    <row r="234" customFormat="false" ht="15.6" hidden="false" customHeight="true" outlineLevel="0" collapsed="false">
      <c r="A234" s="36" t="n">
        <v>68</v>
      </c>
      <c r="B234" s="25" t="s">
        <v>601</v>
      </c>
      <c r="C234" s="25" t="s">
        <v>669</v>
      </c>
    </row>
    <row r="235" customFormat="false" ht="15.6" hidden="false" customHeight="true" outlineLevel="0" collapsed="false">
      <c r="A235" s="36" t="n">
        <v>69</v>
      </c>
      <c r="B235" s="25" t="s">
        <v>601</v>
      </c>
      <c r="C235" s="25" t="s">
        <v>670</v>
      </c>
    </row>
    <row r="236" customFormat="false" ht="15.6" hidden="false" customHeight="true" outlineLevel="0" collapsed="false">
      <c r="A236" s="36" t="n">
        <v>70</v>
      </c>
      <c r="B236" s="25" t="s">
        <v>601</v>
      </c>
      <c r="C236" s="25" t="s">
        <v>671</v>
      </c>
    </row>
    <row r="237" customFormat="false" ht="15.6" hidden="false" customHeight="true" outlineLevel="0" collapsed="false">
      <c r="A237" s="36" t="n">
        <v>71</v>
      </c>
      <c r="B237" s="25" t="s">
        <v>601</v>
      </c>
      <c r="C237" s="25" t="s">
        <v>672</v>
      </c>
    </row>
    <row r="238" customFormat="false" ht="15.6" hidden="false" customHeight="true" outlineLevel="0" collapsed="false">
      <c r="A238" s="36" t="n">
        <v>72</v>
      </c>
      <c r="B238" s="25" t="s">
        <v>601</v>
      </c>
      <c r="C238" s="25" t="s">
        <v>673</v>
      </c>
    </row>
    <row r="239" customFormat="false" ht="15.6" hidden="false" customHeight="true" outlineLevel="0" collapsed="false">
      <c r="A239" s="36" t="n">
        <v>73</v>
      </c>
      <c r="B239" s="25" t="s">
        <v>601</v>
      </c>
      <c r="C239" s="25" t="s">
        <v>674</v>
      </c>
    </row>
    <row r="240" customFormat="false" ht="15.6" hidden="false" customHeight="true" outlineLevel="0" collapsed="false">
      <c r="A240" s="36" t="n">
        <v>74</v>
      </c>
      <c r="B240" s="25" t="s">
        <v>601</v>
      </c>
      <c r="C240" s="25" t="s">
        <v>675</v>
      </c>
    </row>
    <row r="241" customFormat="false" ht="15.6" hidden="false" customHeight="true" outlineLevel="0" collapsed="false">
      <c r="A241" s="36" t="n">
        <v>75</v>
      </c>
      <c r="B241" s="25" t="s">
        <v>601</v>
      </c>
      <c r="C241" s="25" t="s">
        <v>676</v>
      </c>
    </row>
    <row r="242" customFormat="false" ht="15.6" hidden="false" customHeight="true" outlineLevel="0" collapsed="false">
      <c r="A242" s="36" t="n">
        <v>76</v>
      </c>
      <c r="B242" s="25" t="s">
        <v>601</v>
      </c>
      <c r="C242" s="25" t="s">
        <v>677</v>
      </c>
    </row>
    <row r="243" customFormat="false" ht="15.6" hidden="false" customHeight="true" outlineLevel="0" collapsed="false">
      <c r="A243" s="36" t="n">
        <v>77</v>
      </c>
      <c r="B243" s="25" t="s">
        <v>601</v>
      </c>
      <c r="C243" s="25" t="s">
        <v>678</v>
      </c>
    </row>
    <row r="244" customFormat="false" ht="15.6" hidden="false" customHeight="true" outlineLevel="0" collapsed="false">
      <c r="A244" s="36" t="n">
        <v>78</v>
      </c>
      <c r="B244" s="25" t="s">
        <v>601</v>
      </c>
      <c r="C244" s="25" t="s">
        <v>679</v>
      </c>
    </row>
    <row r="245" customFormat="false" ht="15.6" hidden="false" customHeight="true" outlineLevel="0" collapsed="false">
      <c r="A245" s="36" t="n">
        <v>79</v>
      </c>
      <c r="B245" s="25" t="s">
        <v>601</v>
      </c>
      <c r="C245" s="25" t="s">
        <v>680</v>
      </c>
    </row>
    <row r="246" customFormat="false" ht="15.6" hidden="false" customHeight="true" outlineLevel="0" collapsed="false">
      <c r="A246" s="36" t="n">
        <v>80</v>
      </c>
      <c r="B246" s="25" t="s">
        <v>601</v>
      </c>
      <c r="C246" s="25" t="s">
        <v>681</v>
      </c>
    </row>
    <row r="247" customFormat="false" ht="15.6" hidden="false" customHeight="true" outlineLevel="0" collapsed="false">
      <c r="A247" s="36" t="n">
        <v>81</v>
      </c>
      <c r="B247" s="25" t="s">
        <v>601</v>
      </c>
      <c r="C247" s="25" t="s">
        <v>682</v>
      </c>
    </row>
    <row r="248" customFormat="false" ht="15.6" hidden="false" customHeight="true" outlineLevel="0" collapsed="false">
      <c r="A248" s="36" t="n">
        <v>82</v>
      </c>
      <c r="B248" s="25" t="s">
        <v>601</v>
      </c>
      <c r="C248" s="25" t="s">
        <v>683</v>
      </c>
    </row>
    <row r="249" customFormat="false" ht="15.6" hidden="false" customHeight="true" outlineLevel="0" collapsed="false">
      <c r="A249" s="36" t="n">
        <v>83</v>
      </c>
      <c r="B249" s="25" t="s">
        <v>601</v>
      </c>
      <c r="C249" s="25" t="s">
        <v>684</v>
      </c>
    </row>
    <row r="250" customFormat="false" ht="15.6" hidden="false" customHeight="true" outlineLevel="0" collapsed="false">
      <c r="A250" s="36" t="n">
        <v>84</v>
      </c>
      <c r="B250" s="25" t="s">
        <v>601</v>
      </c>
      <c r="C250" s="25" t="s">
        <v>685</v>
      </c>
    </row>
    <row r="251" customFormat="false" ht="15.6" hidden="false" customHeight="true" outlineLevel="0" collapsed="false">
      <c r="A251" s="36" t="n">
        <v>85</v>
      </c>
      <c r="B251" s="25" t="s">
        <v>601</v>
      </c>
      <c r="C251" s="25" t="s">
        <v>686</v>
      </c>
    </row>
    <row r="252" customFormat="false" ht="15.6" hidden="false" customHeight="true" outlineLevel="0" collapsed="false">
      <c r="A252" s="36" t="n">
        <v>86</v>
      </c>
      <c r="B252" s="25" t="s">
        <v>601</v>
      </c>
      <c r="C252" s="25" t="s">
        <v>687</v>
      </c>
    </row>
    <row r="253" customFormat="false" ht="15.6" hidden="false" customHeight="true" outlineLevel="0" collapsed="false">
      <c r="A253" s="36" t="n">
        <v>87</v>
      </c>
      <c r="B253" s="25" t="s">
        <v>601</v>
      </c>
      <c r="C253" s="25" t="s">
        <v>688</v>
      </c>
    </row>
    <row r="254" customFormat="false" ht="15.6" hidden="false" customHeight="true" outlineLevel="0" collapsed="false">
      <c r="A254" s="36" t="n">
        <v>88</v>
      </c>
      <c r="B254" s="25" t="s">
        <v>601</v>
      </c>
      <c r="C254" s="25" t="s">
        <v>689</v>
      </c>
    </row>
    <row r="255" customFormat="false" ht="15.6" hidden="false" customHeight="true" outlineLevel="0" collapsed="false">
      <c r="A255" s="36" t="n">
        <v>89</v>
      </c>
      <c r="B255" s="25" t="s">
        <v>601</v>
      </c>
      <c r="C255" s="25" t="s">
        <v>690</v>
      </c>
    </row>
    <row r="256" customFormat="false" ht="15.6" hidden="false" customHeight="true" outlineLevel="0" collapsed="false">
      <c r="A256" s="36" t="n">
        <v>90</v>
      </c>
      <c r="B256" s="25" t="s">
        <v>601</v>
      </c>
      <c r="C256" s="25" t="s">
        <v>691</v>
      </c>
    </row>
    <row r="257" customFormat="false" ht="15.6" hidden="false" customHeight="true" outlineLevel="0" collapsed="false">
      <c r="A257" s="36" t="n">
        <v>91</v>
      </c>
      <c r="B257" s="25" t="s">
        <v>601</v>
      </c>
      <c r="C257" s="25" t="s">
        <v>692</v>
      </c>
    </row>
    <row r="258" customFormat="false" ht="15.6" hidden="false" customHeight="true" outlineLevel="0" collapsed="false">
      <c r="A258" s="36" t="n">
        <v>92</v>
      </c>
      <c r="B258" s="25" t="s">
        <v>601</v>
      </c>
      <c r="C258" s="25" t="s">
        <v>693</v>
      </c>
    </row>
    <row r="259" customFormat="false" ht="15.6" hidden="false" customHeight="true" outlineLevel="0" collapsed="false">
      <c r="A259" s="36" t="n">
        <v>93</v>
      </c>
      <c r="B259" s="25" t="s">
        <v>601</v>
      </c>
      <c r="C259" s="25" t="s">
        <v>694</v>
      </c>
    </row>
    <row r="260" customFormat="false" ht="15.6" hidden="false" customHeight="true" outlineLevel="0" collapsed="false">
      <c r="A260" s="36" t="n">
        <v>94</v>
      </c>
      <c r="B260" s="25" t="s">
        <v>601</v>
      </c>
      <c r="C260" s="25" t="s">
        <v>695</v>
      </c>
    </row>
    <row r="261" customFormat="false" ht="15.6" hidden="false" customHeight="true" outlineLevel="0" collapsed="false">
      <c r="A261" s="36" t="n">
        <v>95</v>
      </c>
      <c r="B261" s="25" t="s">
        <v>601</v>
      </c>
      <c r="C261" s="25" t="s">
        <v>696</v>
      </c>
    </row>
    <row r="262" customFormat="false" ht="15.6" hidden="false" customHeight="true" outlineLevel="0" collapsed="false">
      <c r="A262" s="36" t="n">
        <v>96</v>
      </c>
      <c r="B262" s="25" t="s">
        <v>601</v>
      </c>
      <c r="C262" s="25" t="s">
        <v>697</v>
      </c>
    </row>
    <row r="263" customFormat="false" ht="15.6" hidden="false" customHeight="true" outlineLevel="0" collapsed="false">
      <c r="A263" s="36" t="n">
        <v>97</v>
      </c>
      <c r="B263" s="25" t="s">
        <v>601</v>
      </c>
      <c r="C263" s="25" t="s">
        <v>698</v>
      </c>
    </row>
    <row r="264" customFormat="false" ht="15.6" hidden="false" customHeight="true" outlineLevel="0" collapsed="false">
      <c r="A264" s="36" t="n">
        <v>98</v>
      </c>
      <c r="B264" s="25" t="s">
        <v>601</v>
      </c>
      <c r="C264" s="25" t="s">
        <v>699</v>
      </c>
    </row>
    <row r="265" customFormat="false" ht="15.6" hidden="false" customHeight="true" outlineLevel="0" collapsed="false">
      <c r="A265" s="36" t="n">
        <v>99</v>
      </c>
      <c r="B265" s="25" t="s">
        <v>601</v>
      </c>
      <c r="C265" s="25" t="s">
        <v>700</v>
      </c>
    </row>
    <row r="266" customFormat="false" ht="15.6" hidden="false" customHeight="true" outlineLevel="0" collapsed="false">
      <c r="A266" s="36" t="n">
        <v>100</v>
      </c>
      <c r="B266" s="25" t="s">
        <v>601</v>
      </c>
      <c r="C266" s="25" t="s">
        <v>701</v>
      </c>
    </row>
    <row r="267" customFormat="false" ht="15.6" hidden="false" customHeight="true" outlineLevel="0" collapsed="false">
      <c r="A267" s="36" t="n">
        <v>101</v>
      </c>
      <c r="B267" s="25" t="s">
        <v>601</v>
      </c>
      <c r="C267" s="25" t="s">
        <v>702</v>
      </c>
    </row>
    <row r="268" customFormat="false" ht="15.6" hidden="false" customHeight="true" outlineLevel="0" collapsed="false">
      <c r="A268" s="36" t="n">
        <v>102</v>
      </c>
      <c r="B268" s="25" t="s">
        <v>601</v>
      </c>
      <c r="C268" s="25" t="s">
        <v>703</v>
      </c>
    </row>
    <row r="269" customFormat="false" ht="15.6" hidden="false" customHeight="true" outlineLevel="0" collapsed="false">
      <c r="A269" s="36" t="n">
        <v>103</v>
      </c>
      <c r="B269" s="25" t="s">
        <v>601</v>
      </c>
      <c r="C269" s="25" t="s">
        <v>704</v>
      </c>
    </row>
    <row r="270" customFormat="false" ht="15.6" hidden="false" customHeight="true" outlineLevel="0" collapsed="false">
      <c r="A270" s="36" t="n">
        <v>104</v>
      </c>
      <c r="B270" s="25" t="s">
        <v>601</v>
      </c>
      <c r="C270" s="25" t="s">
        <v>705</v>
      </c>
    </row>
    <row r="271" customFormat="false" ht="15.6" hidden="false" customHeight="true" outlineLevel="0" collapsed="false">
      <c r="A271" s="36" t="n">
        <v>105</v>
      </c>
      <c r="B271" s="25" t="s">
        <v>601</v>
      </c>
      <c r="C271" s="25" t="s">
        <v>706</v>
      </c>
    </row>
    <row r="272" customFormat="false" ht="15.6" hidden="false" customHeight="true" outlineLevel="0" collapsed="false">
      <c r="A272" s="36" t="n">
        <v>106</v>
      </c>
      <c r="B272" s="25" t="s">
        <v>601</v>
      </c>
      <c r="C272" s="25" t="s">
        <v>707</v>
      </c>
    </row>
    <row r="273" customFormat="false" ht="15.6" hidden="false" customHeight="true" outlineLevel="0" collapsed="false">
      <c r="A273" s="36" t="n">
        <v>107</v>
      </c>
      <c r="B273" s="25" t="s">
        <v>601</v>
      </c>
      <c r="C273" s="25" t="s">
        <v>708</v>
      </c>
    </row>
    <row r="274" customFormat="false" ht="15.6" hidden="false" customHeight="true" outlineLevel="0" collapsed="false">
      <c r="A274" s="36" t="n">
        <v>108</v>
      </c>
      <c r="B274" s="25" t="s">
        <v>601</v>
      </c>
      <c r="C274" s="25" t="s">
        <v>709</v>
      </c>
    </row>
    <row r="275" customFormat="false" ht="15.6" hidden="false" customHeight="true" outlineLevel="0" collapsed="false">
      <c r="A275" s="36" t="n">
        <v>109</v>
      </c>
      <c r="B275" s="25" t="s">
        <v>601</v>
      </c>
      <c r="C275" s="25" t="s">
        <v>710</v>
      </c>
    </row>
    <row r="276" customFormat="false" ht="15.6" hidden="false" customHeight="true" outlineLevel="0" collapsed="false">
      <c r="A276" s="36" t="n">
        <v>110</v>
      </c>
      <c r="B276" s="25" t="s">
        <v>601</v>
      </c>
      <c r="C276" s="25" t="s">
        <v>711</v>
      </c>
    </row>
    <row r="277" customFormat="false" ht="15.6" hidden="false" customHeight="true" outlineLevel="0" collapsed="false">
      <c r="A277" s="36" t="n">
        <v>111</v>
      </c>
      <c r="B277" s="25" t="s">
        <v>601</v>
      </c>
      <c r="C277" s="25" t="s">
        <v>712</v>
      </c>
    </row>
    <row r="278" customFormat="false" ht="15.6" hidden="false" customHeight="true" outlineLevel="0" collapsed="false">
      <c r="A278" s="36" t="n">
        <v>112</v>
      </c>
      <c r="B278" s="25" t="s">
        <v>601</v>
      </c>
      <c r="C278" s="25" t="s">
        <v>713</v>
      </c>
    </row>
    <row r="279" customFormat="false" ht="15.6" hidden="false" customHeight="true" outlineLevel="0" collapsed="false">
      <c r="A279" s="36" t="n">
        <v>113</v>
      </c>
      <c r="B279" s="25" t="s">
        <v>601</v>
      </c>
      <c r="C279" s="25" t="s">
        <v>714</v>
      </c>
    </row>
    <row r="280" customFormat="false" ht="15.6" hidden="false" customHeight="true" outlineLevel="0" collapsed="false">
      <c r="A280" s="36" t="n">
        <v>114</v>
      </c>
      <c r="B280" s="25" t="s">
        <v>601</v>
      </c>
      <c r="C280" s="25" t="s">
        <v>715</v>
      </c>
    </row>
    <row r="281" customFormat="false" ht="15.6" hidden="false" customHeight="true" outlineLevel="0" collapsed="false">
      <c r="A281" s="36" t="n">
        <v>115</v>
      </c>
      <c r="B281" s="25" t="s">
        <v>601</v>
      </c>
      <c r="C281" s="25" t="s">
        <v>716</v>
      </c>
    </row>
    <row r="282" customFormat="false" ht="15.6" hidden="false" customHeight="true" outlineLevel="0" collapsed="false">
      <c r="A282" s="36" t="n">
        <v>116</v>
      </c>
      <c r="B282" s="25" t="s">
        <v>601</v>
      </c>
      <c r="C282" s="25" t="s">
        <v>717</v>
      </c>
    </row>
    <row r="283" customFormat="false" ht="15.6" hidden="false" customHeight="true" outlineLevel="0" collapsed="false">
      <c r="A283" s="36" t="n">
        <v>117</v>
      </c>
      <c r="B283" s="25" t="s">
        <v>601</v>
      </c>
      <c r="C283" s="25" t="s">
        <v>718</v>
      </c>
    </row>
    <row r="284" customFormat="false" ht="15.6" hidden="false" customHeight="true" outlineLevel="0" collapsed="false">
      <c r="A284" s="36" t="n">
        <v>118</v>
      </c>
      <c r="B284" s="25" t="s">
        <v>601</v>
      </c>
      <c r="C284" s="25" t="s">
        <v>719</v>
      </c>
    </row>
    <row r="285" customFormat="false" ht="15.6" hidden="false" customHeight="true" outlineLevel="0" collapsed="false">
      <c r="A285" s="20" t="s">
        <v>720</v>
      </c>
      <c r="B285" s="20"/>
      <c r="C285" s="20"/>
    </row>
    <row r="286" customFormat="false" ht="15.6" hidden="false" customHeight="true" outlineLevel="0" collapsed="false">
      <c r="A286" s="37" t="n">
        <v>1</v>
      </c>
      <c r="B286" s="25" t="s">
        <v>721</v>
      </c>
      <c r="C286" s="25" t="s">
        <v>722</v>
      </c>
    </row>
    <row r="287" customFormat="false" ht="15.6" hidden="false" customHeight="true" outlineLevel="0" collapsed="false">
      <c r="A287" s="37" t="n">
        <v>2</v>
      </c>
      <c r="B287" s="25" t="s">
        <v>721</v>
      </c>
      <c r="C287" s="25" t="s">
        <v>723</v>
      </c>
    </row>
    <row r="288" customFormat="false" ht="15.6" hidden="false" customHeight="true" outlineLevel="0" collapsed="false">
      <c r="A288" s="37" t="n">
        <v>3</v>
      </c>
      <c r="B288" s="25" t="s">
        <v>721</v>
      </c>
      <c r="C288" s="25" t="s">
        <v>724</v>
      </c>
    </row>
    <row r="289" customFormat="false" ht="15.6" hidden="false" customHeight="true" outlineLevel="0" collapsed="false">
      <c r="A289" s="37" t="n">
        <v>4</v>
      </c>
      <c r="B289" s="25" t="s">
        <v>721</v>
      </c>
      <c r="C289" s="25" t="s">
        <v>725</v>
      </c>
    </row>
    <row r="290" customFormat="false" ht="15.6" hidden="false" customHeight="true" outlineLevel="0" collapsed="false">
      <c r="A290" s="37" t="n">
        <v>5</v>
      </c>
      <c r="B290" s="25" t="s">
        <v>721</v>
      </c>
      <c r="C290" s="25" t="s">
        <v>726</v>
      </c>
    </row>
    <row r="291" customFormat="false" ht="15.6" hidden="false" customHeight="true" outlineLevel="0" collapsed="false">
      <c r="A291" s="37" t="n">
        <v>6</v>
      </c>
      <c r="B291" s="25" t="s">
        <v>721</v>
      </c>
      <c r="C291" s="25" t="s">
        <v>727</v>
      </c>
    </row>
    <row r="292" customFormat="false" ht="15.6" hidden="false" customHeight="true" outlineLevel="0" collapsed="false">
      <c r="A292" s="37" t="n">
        <v>7</v>
      </c>
      <c r="B292" s="25" t="s">
        <v>721</v>
      </c>
      <c r="C292" s="25" t="s">
        <v>728</v>
      </c>
    </row>
    <row r="293" customFormat="false" ht="15.6" hidden="false" customHeight="true" outlineLevel="0" collapsed="false">
      <c r="A293" s="37" t="n">
        <v>8</v>
      </c>
      <c r="B293" s="25" t="s">
        <v>721</v>
      </c>
      <c r="C293" s="25" t="s">
        <v>729</v>
      </c>
    </row>
    <row r="294" customFormat="false" ht="15.6" hidden="false" customHeight="true" outlineLevel="0" collapsed="false">
      <c r="A294" s="37" t="n">
        <v>9</v>
      </c>
      <c r="B294" s="25" t="s">
        <v>721</v>
      </c>
      <c r="C294" s="25" t="s">
        <v>730</v>
      </c>
    </row>
    <row r="295" customFormat="false" ht="15.6" hidden="false" customHeight="true" outlineLevel="0" collapsed="false">
      <c r="A295" s="37" t="n">
        <v>10</v>
      </c>
      <c r="B295" s="25" t="s">
        <v>721</v>
      </c>
      <c r="C295" s="25" t="s">
        <v>731</v>
      </c>
    </row>
    <row r="296" customFormat="false" ht="15.6" hidden="false" customHeight="true" outlineLevel="0" collapsed="false">
      <c r="A296" s="37" t="n">
        <v>11</v>
      </c>
      <c r="B296" s="25" t="s">
        <v>721</v>
      </c>
      <c r="C296" s="25" t="s">
        <v>732</v>
      </c>
    </row>
    <row r="297" customFormat="false" ht="15.6" hidden="false" customHeight="true" outlineLevel="0" collapsed="false">
      <c r="A297" s="37" t="n">
        <v>12</v>
      </c>
      <c r="B297" s="25" t="s">
        <v>721</v>
      </c>
      <c r="C297" s="25" t="s">
        <v>733</v>
      </c>
    </row>
    <row r="298" customFormat="false" ht="15.6" hidden="false" customHeight="true" outlineLevel="0" collapsed="false">
      <c r="A298" s="37" t="n">
        <v>13</v>
      </c>
      <c r="B298" s="25" t="s">
        <v>721</v>
      </c>
      <c r="C298" s="25" t="s">
        <v>734</v>
      </c>
    </row>
    <row r="299" customFormat="false" ht="15.6" hidden="false" customHeight="true" outlineLevel="0" collapsed="false">
      <c r="A299" s="37" t="n">
        <v>14</v>
      </c>
      <c r="B299" s="25" t="s">
        <v>721</v>
      </c>
      <c r="C299" s="25" t="s">
        <v>735</v>
      </c>
    </row>
    <row r="300" customFormat="false" ht="15.6" hidden="false" customHeight="true" outlineLevel="0" collapsed="false">
      <c r="A300" s="37" t="n">
        <v>15</v>
      </c>
      <c r="B300" s="25" t="s">
        <v>721</v>
      </c>
      <c r="C300" s="25" t="s">
        <v>736</v>
      </c>
    </row>
    <row r="301" customFormat="false" ht="15.6" hidden="false" customHeight="true" outlineLevel="0" collapsed="false">
      <c r="A301" s="37" t="n">
        <v>16</v>
      </c>
      <c r="B301" s="25" t="s">
        <v>721</v>
      </c>
      <c r="C301" s="25" t="s">
        <v>737</v>
      </c>
    </row>
    <row r="302" customFormat="false" ht="15.6" hidden="false" customHeight="true" outlineLevel="0" collapsed="false">
      <c r="A302" s="37" t="n">
        <v>17</v>
      </c>
      <c r="B302" s="25" t="s">
        <v>721</v>
      </c>
      <c r="C302" s="25" t="s">
        <v>738</v>
      </c>
    </row>
    <row r="303" customFormat="false" ht="15.6" hidden="false" customHeight="true" outlineLevel="0" collapsed="false">
      <c r="A303" s="37" t="n">
        <v>18</v>
      </c>
      <c r="B303" s="25" t="s">
        <v>721</v>
      </c>
      <c r="C303" s="25" t="s">
        <v>739</v>
      </c>
    </row>
    <row r="304" customFormat="false" ht="15.6" hidden="false" customHeight="true" outlineLevel="0" collapsed="false">
      <c r="A304" s="37" t="n">
        <v>19</v>
      </c>
      <c r="B304" s="25" t="s">
        <v>721</v>
      </c>
      <c r="C304" s="25" t="s">
        <v>740</v>
      </c>
    </row>
    <row r="305" customFormat="false" ht="15.6" hidden="false" customHeight="true" outlineLevel="0" collapsed="false">
      <c r="A305" s="37" t="n">
        <v>20</v>
      </c>
      <c r="B305" s="25" t="s">
        <v>721</v>
      </c>
      <c r="C305" s="25" t="s">
        <v>741</v>
      </c>
    </row>
    <row r="306" customFormat="false" ht="15.6" hidden="false" customHeight="true" outlineLevel="0" collapsed="false">
      <c r="A306" s="37" t="n">
        <v>21</v>
      </c>
      <c r="B306" s="25" t="s">
        <v>721</v>
      </c>
      <c r="C306" s="25" t="s">
        <v>742</v>
      </c>
    </row>
    <row r="307" customFormat="false" ht="15.6" hidden="false" customHeight="true" outlineLevel="0" collapsed="false">
      <c r="A307" s="37" t="n">
        <v>22</v>
      </c>
      <c r="B307" s="25" t="s">
        <v>721</v>
      </c>
      <c r="C307" s="25" t="s">
        <v>743</v>
      </c>
    </row>
    <row r="308" customFormat="false" ht="15.6" hidden="false" customHeight="true" outlineLevel="0" collapsed="false">
      <c r="A308" s="37" t="n">
        <v>23</v>
      </c>
      <c r="B308" s="25" t="s">
        <v>721</v>
      </c>
      <c r="C308" s="25" t="s">
        <v>744</v>
      </c>
    </row>
    <row r="309" customFormat="false" ht="15.6" hidden="false" customHeight="true" outlineLevel="0" collapsed="false">
      <c r="A309" s="37" t="n">
        <v>24</v>
      </c>
      <c r="B309" s="25" t="s">
        <v>721</v>
      </c>
      <c r="C309" s="38" t="s">
        <v>745</v>
      </c>
    </row>
    <row r="310" customFormat="false" ht="15.6" hidden="false" customHeight="true" outlineLevel="0" collapsed="false">
      <c r="A310" s="37" t="n">
        <v>25</v>
      </c>
      <c r="B310" s="25" t="s">
        <v>721</v>
      </c>
      <c r="C310" s="25" t="s">
        <v>746</v>
      </c>
    </row>
    <row r="311" customFormat="false" ht="15.6" hidden="false" customHeight="true" outlineLevel="0" collapsed="false">
      <c r="A311" s="37" t="n">
        <v>26</v>
      </c>
      <c r="B311" s="25" t="s">
        <v>721</v>
      </c>
      <c r="C311" s="25" t="s">
        <v>747</v>
      </c>
    </row>
    <row r="312" customFormat="false" ht="15.6" hidden="false" customHeight="true" outlineLevel="0" collapsed="false">
      <c r="A312" s="37" t="n">
        <v>27</v>
      </c>
      <c r="B312" s="25" t="s">
        <v>721</v>
      </c>
      <c r="C312" s="25" t="s">
        <v>748</v>
      </c>
    </row>
    <row r="313" customFormat="false" ht="15.6" hidden="false" customHeight="true" outlineLevel="0" collapsed="false">
      <c r="A313" s="37" t="n">
        <v>28</v>
      </c>
      <c r="B313" s="25" t="s">
        <v>721</v>
      </c>
      <c r="C313" s="25" t="s">
        <v>749</v>
      </c>
    </row>
    <row r="314" customFormat="false" ht="15.6" hidden="false" customHeight="true" outlineLevel="0" collapsed="false">
      <c r="A314" s="37" t="n">
        <v>29</v>
      </c>
      <c r="B314" s="25" t="s">
        <v>721</v>
      </c>
      <c r="C314" s="25" t="s">
        <v>750</v>
      </c>
    </row>
    <row r="315" customFormat="false" ht="15.6" hidden="false" customHeight="true" outlineLevel="0" collapsed="false">
      <c r="A315" s="37" t="n">
        <v>30</v>
      </c>
      <c r="B315" s="25" t="s">
        <v>721</v>
      </c>
      <c r="C315" s="25" t="s">
        <v>751</v>
      </c>
    </row>
    <row r="316" customFormat="false" ht="15.6" hidden="false" customHeight="true" outlineLevel="0" collapsed="false">
      <c r="A316" s="37" t="n">
        <v>31</v>
      </c>
      <c r="B316" s="25" t="s">
        <v>721</v>
      </c>
      <c r="C316" s="25" t="s">
        <v>752</v>
      </c>
    </row>
    <row r="317" customFormat="false" ht="15.6" hidden="false" customHeight="true" outlineLevel="0" collapsed="false">
      <c r="A317" s="37" t="n">
        <v>32</v>
      </c>
      <c r="B317" s="25" t="s">
        <v>721</v>
      </c>
      <c r="C317" s="25" t="s">
        <v>753</v>
      </c>
    </row>
    <row r="318" customFormat="false" ht="15.6" hidden="false" customHeight="true" outlineLevel="0" collapsed="false">
      <c r="A318" s="37" t="n">
        <v>33</v>
      </c>
      <c r="B318" s="25" t="s">
        <v>721</v>
      </c>
      <c r="C318" s="25" t="s">
        <v>754</v>
      </c>
    </row>
    <row r="319" customFormat="false" ht="15.6" hidden="false" customHeight="true" outlineLevel="0" collapsed="false">
      <c r="A319" s="37" t="n">
        <v>34</v>
      </c>
      <c r="B319" s="25" t="s">
        <v>721</v>
      </c>
      <c r="C319" s="25" t="s">
        <v>755</v>
      </c>
    </row>
    <row r="320" customFormat="false" ht="15.6" hidden="false" customHeight="true" outlineLevel="0" collapsed="false">
      <c r="A320" s="37" t="n">
        <v>35</v>
      </c>
      <c r="B320" s="25" t="s">
        <v>721</v>
      </c>
      <c r="C320" s="25" t="s">
        <v>756</v>
      </c>
    </row>
    <row r="321" customFormat="false" ht="15.6" hidden="false" customHeight="true" outlineLevel="0" collapsed="false">
      <c r="A321" s="37" t="n">
        <v>36</v>
      </c>
      <c r="B321" s="25" t="s">
        <v>721</v>
      </c>
      <c r="C321" s="25" t="s">
        <v>757</v>
      </c>
    </row>
    <row r="322" customFormat="false" ht="15.6" hidden="false" customHeight="true" outlineLevel="0" collapsed="false">
      <c r="A322" s="37" t="n">
        <v>37</v>
      </c>
      <c r="B322" s="25" t="s">
        <v>721</v>
      </c>
      <c r="C322" s="25" t="s">
        <v>758</v>
      </c>
    </row>
    <row r="323" customFormat="false" ht="15.6" hidden="false" customHeight="true" outlineLevel="0" collapsed="false">
      <c r="A323" s="37" t="n">
        <v>38</v>
      </c>
      <c r="B323" s="25" t="s">
        <v>721</v>
      </c>
      <c r="C323" s="25" t="s">
        <v>759</v>
      </c>
    </row>
    <row r="324" customFormat="false" ht="15.6" hidden="false" customHeight="true" outlineLevel="0" collapsed="false">
      <c r="A324" s="37" t="n">
        <v>39</v>
      </c>
      <c r="B324" s="25" t="s">
        <v>721</v>
      </c>
      <c r="C324" s="25" t="s">
        <v>760</v>
      </c>
    </row>
    <row r="325" customFormat="false" ht="15.6" hidden="false" customHeight="true" outlineLevel="0" collapsed="false">
      <c r="A325" s="37" t="n">
        <v>40</v>
      </c>
      <c r="B325" s="25" t="s">
        <v>721</v>
      </c>
      <c r="C325" s="25" t="s">
        <v>761</v>
      </c>
    </row>
    <row r="326" customFormat="false" ht="15.6" hidden="false" customHeight="true" outlineLevel="0" collapsed="false">
      <c r="A326" s="37" t="n">
        <v>41</v>
      </c>
      <c r="B326" s="25" t="s">
        <v>721</v>
      </c>
      <c r="C326" s="25" t="s">
        <v>762</v>
      </c>
    </row>
    <row r="327" customFormat="false" ht="15.6" hidden="false" customHeight="true" outlineLevel="0" collapsed="false">
      <c r="A327" s="37" t="n">
        <v>42</v>
      </c>
      <c r="B327" s="25" t="s">
        <v>721</v>
      </c>
      <c r="C327" s="25" t="s">
        <v>763</v>
      </c>
    </row>
    <row r="328" customFormat="false" ht="15.6" hidden="false" customHeight="true" outlineLevel="0" collapsed="false">
      <c r="A328" s="37" t="n">
        <v>43</v>
      </c>
      <c r="B328" s="25" t="s">
        <v>721</v>
      </c>
      <c r="C328" s="25" t="s">
        <v>764</v>
      </c>
    </row>
    <row r="329" customFormat="false" ht="15.6" hidden="false" customHeight="true" outlineLevel="0" collapsed="false">
      <c r="A329" s="37" t="n">
        <v>44</v>
      </c>
      <c r="B329" s="25" t="s">
        <v>721</v>
      </c>
      <c r="C329" s="25" t="s">
        <v>765</v>
      </c>
    </row>
    <row r="330" customFormat="false" ht="15.6" hidden="false" customHeight="true" outlineLevel="0" collapsed="false">
      <c r="A330" s="37" t="n">
        <v>45</v>
      </c>
      <c r="B330" s="25" t="s">
        <v>721</v>
      </c>
      <c r="C330" s="25" t="s">
        <v>766</v>
      </c>
    </row>
    <row r="331" customFormat="false" ht="15.6" hidden="false" customHeight="true" outlineLevel="0" collapsed="false">
      <c r="A331" s="37" t="n">
        <v>46</v>
      </c>
      <c r="B331" s="25" t="s">
        <v>721</v>
      </c>
      <c r="C331" s="25" t="s">
        <v>767</v>
      </c>
    </row>
    <row r="332" customFormat="false" ht="15.6" hidden="false" customHeight="true" outlineLevel="0" collapsed="false">
      <c r="A332" s="37" t="n">
        <v>47</v>
      </c>
      <c r="B332" s="25" t="s">
        <v>721</v>
      </c>
      <c r="C332" s="25" t="s">
        <v>768</v>
      </c>
    </row>
    <row r="333" customFormat="false" ht="15.6" hidden="false" customHeight="true" outlineLevel="0" collapsed="false">
      <c r="A333" s="37" t="n">
        <v>48</v>
      </c>
      <c r="B333" s="25" t="s">
        <v>721</v>
      </c>
      <c r="C333" s="25" t="s">
        <v>769</v>
      </c>
    </row>
    <row r="334" customFormat="false" ht="15.6" hidden="false" customHeight="true" outlineLevel="0" collapsed="false">
      <c r="A334" s="37" t="n">
        <v>49</v>
      </c>
      <c r="B334" s="25" t="s">
        <v>721</v>
      </c>
      <c r="C334" s="25" t="s">
        <v>770</v>
      </c>
    </row>
    <row r="335" customFormat="false" ht="15.6" hidden="false" customHeight="true" outlineLevel="0" collapsed="false">
      <c r="A335" s="37" t="n">
        <v>50</v>
      </c>
      <c r="B335" s="25" t="s">
        <v>721</v>
      </c>
      <c r="C335" s="25" t="s">
        <v>771</v>
      </c>
    </row>
    <row r="336" customFormat="false" ht="15.6" hidden="false" customHeight="true" outlineLevel="0" collapsed="false">
      <c r="A336" s="37" t="n">
        <v>51</v>
      </c>
      <c r="B336" s="25" t="s">
        <v>721</v>
      </c>
      <c r="C336" s="25" t="s">
        <v>772</v>
      </c>
    </row>
    <row r="337" customFormat="false" ht="15.6" hidden="false" customHeight="true" outlineLevel="0" collapsed="false">
      <c r="A337" s="37" t="n">
        <v>52</v>
      </c>
      <c r="B337" s="25" t="s">
        <v>721</v>
      </c>
      <c r="C337" s="25" t="s">
        <v>773</v>
      </c>
    </row>
    <row r="338" customFormat="false" ht="15.6" hidden="false" customHeight="true" outlineLevel="0" collapsed="false">
      <c r="A338" s="37" t="n">
        <v>53</v>
      </c>
      <c r="B338" s="25" t="s">
        <v>721</v>
      </c>
      <c r="C338" s="25" t="s">
        <v>774</v>
      </c>
    </row>
    <row r="339" customFormat="false" ht="15.6" hidden="false" customHeight="true" outlineLevel="0" collapsed="false">
      <c r="A339" s="37" t="n">
        <v>54</v>
      </c>
      <c r="B339" s="25" t="s">
        <v>721</v>
      </c>
      <c r="C339" s="25" t="s">
        <v>775</v>
      </c>
    </row>
    <row r="340" customFormat="false" ht="15.6" hidden="false" customHeight="true" outlineLevel="0" collapsed="false">
      <c r="A340" s="37" t="n">
        <v>55</v>
      </c>
      <c r="B340" s="25" t="s">
        <v>721</v>
      </c>
      <c r="C340" s="25" t="s">
        <v>776</v>
      </c>
    </row>
    <row r="341" customFormat="false" ht="15.6" hidden="false" customHeight="true" outlineLevel="0" collapsed="false">
      <c r="A341" s="37" t="n">
        <v>56</v>
      </c>
      <c r="B341" s="25" t="s">
        <v>721</v>
      </c>
      <c r="C341" s="25" t="s">
        <v>777</v>
      </c>
    </row>
    <row r="342" customFormat="false" ht="15.6" hidden="false" customHeight="true" outlineLevel="0" collapsed="false">
      <c r="A342" s="37" t="n">
        <v>57</v>
      </c>
      <c r="B342" s="25" t="s">
        <v>721</v>
      </c>
      <c r="C342" s="38" t="s">
        <v>778</v>
      </c>
    </row>
    <row r="343" customFormat="false" ht="15.6" hidden="false" customHeight="true" outlineLevel="0" collapsed="false">
      <c r="A343" s="37" t="n">
        <v>58</v>
      </c>
      <c r="B343" s="25" t="s">
        <v>721</v>
      </c>
      <c r="C343" s="25" t="s">
        <v>779</v>
      </c>
    </row>
    <row r="344" customFormat="false" ht="15.6" hidden="false" customHeight="true" outlineLevel="0" collapsed="false">
      <c r="A344" s="37" t="n">
        <v>59</v>
      </c>
      <c r="B344" s="25" t="s">
        <v>721</v>
      </c>
      <c r="C344" s="38" t="s">
        <v>780</v>
      </c>
    </row>
    <row r="345" customFormat="false" ht="15.6" hidden="false" customHeight="true" outlineLevel="0" collapsed="false">
      <c r="A345" s="37" t="n">
        <v>60</v>
      </c>
      <c r="B345" s="25" t="s">
        <v>721</v>
      </c>
      <c r="C345" s="25" t="s">
        <v>781</v>
      </c>
    </row>
    <row r="346" customFormat="false" ht="15.6" hidden="false" customHeight="true" outlineLevel="0" collapsed="false">
      <c r="A346" s="37" t="n">
        <v>61</v>
      </c>
      <c r="B346" s="25" t="s">
        <v>721</v>
      </c>
      <c r="C346" s="25" t="s">
        <v>782</v>
      </c>
    </row>
    <row r="347" customFormat="false" ht="15.6" hidden="false" customHeight="true" outlineLevel="0" collapsed="false">
      <c r="A347" s="37" t="n">
        <v>62</v>
      </c>
      <c r="B347" s="25" t="s">
        <v>721</v>
      </c>
      <c r="C347" s="25" t="s">
        <v>783</v>
      </c>
    </row>
    <row r="348" customFormat="false" ht="15.6" hidden="false" customHeight="true" outlineLevel="0" collapsed="false">
      <c r="A348" s="37" t="n">
        <v>63</v>
      </c>
      <c r="B348" s="25" t="s">
        <v>721</v>
      </c>
      <c r="C348" s="25" t="s">
        <v>784</v>
      </c>
    </row>
    <row r="349" customFormat="false" ht="15.6" hidden="false" customHeight="true" outlineLevel="0" collapsed="false">
      <c r="A349" s="37" t="n">
        <v>64</v>
      </c>
      <c r="B349" s="25" t="s">
        <v>721</v>
      </c>
      <c r="C349" s="25" t="s">
        <v>785</v>
      </c>
    </row>
    <row r="350" customFormat="false" ht="15.6" hidden="false" customHeight="true" outlineLevel="0" collapsed="false">
      <c r="A350" s="37" t="n">
        <v>65</v>
      </c>
      <c r="B350" s="25" t="s">
        <v>721</v>
      </c>
      <c r="C350" s="25" t="s">
        <v>786</v>
      </c>
    </row>
    <row r="351" customFormat="false" ht="15.6" hidden="false" customHeight="true" outlineLevel="0" collapsed="false">
      <c r="A351" s="37" t="n">
        <v>66</v>
      </c>
      <c r="B351" s="25" t="s">
        <v>721</v>
      </c>
      <c r="C351" s="25" t="s">
        <v>787</v>
      </c>
    </row>
    <row r="352" customFormat="false" ht="15.6" hidden="false" customHeight="true" outlineLevel="0" collapsed="false">
      <c r="A352" s="37" t="n">
        <v>67</v>
      </c>
      <c r="B352" s="25" t="s">
        <v>721</v>
      </c>
      <c r="C352" s="25" t="s">
        <v>788</v>
      </c>
    </row>
    <row r="353" customFormat="false" ht="15.6" hidden="false" customHeight="true" outlineLevel="0" collapsed="false">
      <c r="A353" s="37" t="n">
        <v>68</v>
      </c>
      <c r="B353" s="25" t="s">
        <v>721</v>
      </c>
      <c r="C353" s="25" t="s">
        <v>789</v>
      </c>
    </row>
    <row r="354" customFormat="false" ht="15.6" hidden="false" customHeight="true" outlineLevel="0" collapsed="false">
      <c r="A354" s="37" t="n">
        <v>69</v>
      </c>
      <c r="B354" s="25" t="s">
        <v>721</v>
      </c>
      <c r="C354" s="25" t="s">
        <v>790</v>
      </c>
    </row>
    <row r="355" customFormat="false" ht="15.6" hidden="false" customHeight="true" outlineLevel="0" collapsed="false">
      <c r="A355" s="37" t="n">
        <v>70</v>
      </c>
      <c r="B355" s="25" t="s">
        <v>721</v>
      </c>
      <c r="C355" s="25" t="s">
        <v>791</v>
      </c>
    </row>
    <row r="356" customFormat="false" ht="15.6" hidden="false" customHeight="true" outlineLevel="0" collapsed="false">
      <c r="A356" s="37" t="n">
        <v>71</v>
      </c>
      <c r="B356" s="25" t="s">
        <v>721</v>
      </c>
      <c r="C356" s="25" t="s">
        <v>792</v>
      </c>
    </row>
    <row r="357" customFormat="false" ht="15.6" hidden="false" customHeight="true" outlineLevel="0" collapsed="false">
      <c r="A357" s="37" t="n">
        <v>72</v>
      </c>
      <c r="B357" s="25" t="s">
        <v>721</v>
      </c>
      <c r="C357" s="25" t="s">
        <v>793</v>
      </c>
    </row>
    <row r="358" customFormat="false" ht="15.6" hidden="false" customHeight="true" outlineLevel="0" collapsed="false">
      <c r="A358" s="37" t="n">
        <v>73</v>
      </c>
      <c r="B358" s="25" t="s">
        <v>721</v>
      </c>
      <c r="C358" s="25" t="s">
        <v>794</v>
      </c>
    </row>
    <row r="359" customFormat="false" ht="15.6" hidden="false" customHeight="true" outlineLevel="0" collapsed="false">
      <c r="A359" s="37" t="n">
        <v>74</v>
      </c>
      <c r="B359" s="25" t="s">
        <v>721</v>
      </c>
      <c r="C359" s="25" t="s">
        <v>795</v>
      </c>
    </row>
    <row r="360" customFormat="false" ht="15.6" hidden="false" customHeight="true" outlineLevel="0" collapsed="false">
      <c r="A360" s="37" t="n">
        <v>75</v>
      </c>
      <c r="B360" s="25" t="s">
        <v>721</v>
      </c>
      <c r="C360" s="25" t="s">
        <v>796</v>
      </c>
    </row>
    <row r="361" customFormat="false" ht="15.6" hidden="false" customHeight="true" outlineLevel="0" collapsed="false">
      <c r="A361" s="37" t="n">
        <v>76</v>
      </c>
      <c r="B361" s="25" t="s">
        <v>721</v>
      </c>
      <c r="C361" s="25" t="s">
        <v>797</v>
      </c>
    </row>
    <row r="362" customFormat="false" ht="15.6" hidden="false" customHeight="true" outlineLevel="0" collapsed="false">
      <c r="A362" s="37" t="n">
        <v>77</v>
      </c>
      <c r="B362" s="25" t="s">
        <v>721</v>
      </c>
      <c r="C362" s="25" t="s">
        <v>798</v>
      </c>
    </row>
    <row r="363" customFormat="false" ht="15.6" hidden="false" customHeight="true" outlineLevel="0" collapsed="false">
      <c r="A363" s="37" t="n">
        <v>78</v>
      </c>
      <c r="B363" s="25" t="s">
        <v>721</v>
      </c>
      <c r="C363" s="25" t="s">
        <v>799</v>
      </c>
    </row>
    <row r="364" customFormat="false" ht="15.6" hidden="false" customHeight="true" outlineLevel="0" collapsed="false">
      <c r="A364" s="37" t="n">
        <v>79</v>
      </c>
      <c r="B364" s="25" t="s">
        <v>721</v>
      </c>
      <c r="C364" s="25" t="s">
        <v>800</v>
      </c>
    </row>
    <row r="365" customFormat="false" ht="15.6" hidden="false" customHeight="true" outlineLevel="0" collapsed="false">
      <c r="A365" s="37" t="n">
        <v>80</v>
      </c>
      <c r="B365" s="25" t="s">
        <v>721</v>
      </c>
      <c r="C365" s="25" t="s">
        <v>801</v>
      </c>
    </row>
    <row r="366" customFormat="false" ht="15.6" hidden="false" customHeight="true" outlineLevel="0" collapsed="false">
      <c r="A366" s="37" t="n">
        <v>81</v>
      </c>
      <c r="B366" s="25" t="s">
        <v>721</v>
      </c>
      <c r="C366" s="25" t="s">
        <v>802</v>
      </c>
    </row>
    <row r="367" customFormat="false" ht="15.6" hidden="false" customHeight="true" outlineLevel="0" collapsed="false">
      <c r="A367" s="37" t="n">
        <v>82</v>
      </c>
      <c r="B367" s="25" t="s">
        <v>721</v>
      </c>
      <c r="C367" s="25" t="s">
        <v>803</v>
      </c>
    </row>
    <row r="368" customFormat="false" ht="15.6" hidden="false" customHeight="true" outlineLevel="0" collapsed="false">
      <c r="A368" s="37" t="n">
        <v>83</v>
      </c>
      <c r="B368" s="25" t="s">
        <v>721</v>
      </c>
      <c r="C368" s="38" t="s">
        <v>804</v>
      </c>
    </row>
    <row r="369" customFormat="false" ht="15.6" hidden="false" customHeight="true" outlineLevel="0" collapsed="false">
      <c r="A369" s="37" t="n">
        <v>84</v>
      </c>
      <c r="B369" s="25" t="s">
        <v>721</v>
      </c>
      <c r="C369" s="25" t="s">
        <v>805</v>
      </c>
    </row>
    <row r="370" customFormat="false" ht="15.6" hidden="false" customHeight="true" outlineLevel="0" collapsed="false">
      <c r="A370" s="37" t="n">
        <v>85</v>
      </c>
      <c r="B370" s="25" t="s">
        <v>721</v>
      </c>
      <c r="C370" s="25" t="s">
        <v>806</v>
      </c>
    </row>
    <row r="371" customFormat="false" ht="15.6" hidden="false" customHeight="true" outlineLevel="0" collapsed="false">
      <c r="A371" s="37" t="n">
        <v>86</v>
      </c>
      <c r="B371" s="25" t="s">
        <v>721</v>
      </c>
      <c r="C371" s="25" t="s">
        <v>807</v>
      </c>
    </row>
    <row r="372" customFormat="false" ht="15.6" hidden="false" customHeight="true" outlineLevel="0" collapsed="false">
      <c r="A372" s="37" t="n">
        <v>87</v>
      </c>
      <c r="B372" s="25" t="s">
        <v>721</v>
      </c>
      <c r="C372" s="25" t="s">
        <v>808</v>
      </c>
    </row>
    <row r="373" customFormat="false" ht="15.6" hidden="false" customHeight="true" outlineLevel="0" collapsed="false">
      <c r="A373" s="37" t="n">
        <v>88</v>
      </c>
      <c r="B373" s="25" t="s">
        <v>721</v>
      </c>
      <c r="C373" s="25" t="s">
        <v>809</v>
      </c>
    </row>
    <row r="374" customFormat="false" ht="15.6" hidden="false" customHeight="true" outlineLevel="0" collapsed="false">
      <c r="A374" s="37" t="n">
        <v>89</v>
      </c>
      <c r="B374" s="25" t="s">
        <v>721</v>
      </c>
      <c r="C374" s="25" t="s">
        <v>810</v>
      </c>
    </row>
    <row r="375" customFormat="false" ht="15.6" hidden="false" customHeight="true" outlineLevel="0" collapsed="false">
      <c r="A375" s="37" t="n">
        <v>90</v>
      </c>
      <c r="B375" s="25" t="s">
        <v>721</v>
      </c>
      <c r="C375" s="25" t="s">
        <v>811</v>
      </c>
    </row>
    <row r="376" customFormat="false" ht="15.6" hidden="false" customHeight="true" outlineLevel="0" collapsed="false">
      <c r="A376" s="37" t="n">
        <v>91</v>
      </c>
      <c r="B376" s="25" t="s">
        <v>721</v>
      </c>
      <c r="C376" s="25" t="s">
        <v>812</v>
      </c>
    </row>
    <row r="377" customFormat="false" ht="15.6" hidden="false" customHeight="true" outlineLevel="0" collapsed="false">
      <c r="A377" s="37" t="n">
        <v>92</v>
      </c>
      <c r="B377" s="25" t="s">
        <v>721</v>
      </c>
      <c r="C377" s="25" t="s">
        <v>813</v>
      </c>
    </row>
    <row r="378" customFormat="false" ht="15.6" hidden="false" customHeight="true" outlineLevel="0" collapsed="false">
      <c r="A378" s="37" t="n">
        <v>93</v>
      </c>
      <c r="B378" s="25" t="s">
        <v>721</v>
      </c>
      <c r="C378" s="25" t="s">
        <v>814</v>
      </c>
    </row>
    <row r="379" customFormat="false" ht="15.6" hidden="false" customHeight="true" outlineLevel="0" collapsed="false">
      <c r="A379" s="37" t="n">
        <v>94</v>
      </c>
      <c r="B379" s="25" t="s">
        <v>721</v>
      </c>
      <c r="C379" s="25" t="s">
        <v>815</v>
      </c>
    </row>
    <row r="380" customFormat="false" ht="15.6" hidden="false" customHeight="true" outlineLevel="0" collapsed="false">
      <c r="A380" s="37" t="n">
        <v>95</v>
      </c>
      <c r="B380" s="25" t="s">
        <v>721</v>
      </c>
      <c r="C380" s="25" t="s">
        <v>816</v>
      </c>
    </row>
    <row r="381" customFormat="false" ht="15.6" hidden="false" customHeight="true" outlineLevel="0" collapsed="false">
      <c r="A381" s="37" t="n">
        <v>96</v>
      </c>
      <c r="B381" s="25" t="s">
        <v>721</v>
      </c>
      <c r="C381" s="25" t="s">
        <v>817</v>
      </c>
    </row>
    <row r="382" customFormat="false" ht="15.6" hidden="false" customHeight="true" outlineLevel="0" collapsed="false">
      <c r="A382" s="37" t="n">
        <v>97</v>
      </c>
      <c r="B382" s="25" t="s">
        <v>721</v>
      </c>
      <c r="C382" s="25" t="s">
        <v>818</v>
      </c>
    </row>
    <row r="383" customFormat="false" ht="15.6" hidden="false" customHeight="true" outlineLevel="0" collapsed="false">
      <c r="A383" s="37" t="n">
        <v>98</v>
      </c>
      <c r="B383" s="25" t="s">
        <v>721</v>
      </c>
      <c r="C383" s="25" t="s">
        <v>819</v>
      </c>
    </row>
    <row r="384" customFormat="false" ht="15.6" hidden="false" customHeight="true" outlineLevel="0" collapsed="false">
      <c r="A384" s="37" t="n">
        <v>99</v>
      </c>
      <c r="B384" s="25" t="s">
        <v>721</v>
      </c>
      <c r="C384" s="25" t="s">
        <v>820</v>
      </c>
    </row>
    <row r="385" customFormat="false" ht="15.6" hidden="false" customHeight="true" outlineLevel="0" collapsed="false">
      <c r="A385" s="37" t="n">
        <v>100</v>
      </c>
      <c r="B385" s="25" t="s">
        <v>721</v>
      </c>
      <c r="C385" s="25" t="s">
        <v>821</v>
      </c>
    </row>
    <row r="386" customFormat="false" ht="15.6" hidden="false" customHeight="true" outlineLevel="0" collapsed="false">
      <c r="A386" s="37" t="n">
        <v>101</v>
      </c>
      <c r="B386" s="25" t="s">
        <v>721</v>
      </c>
      <c r="C386" s="25" t="s">
        <v>822</v>
      </c>
    </row>
    <row r="387" customFormat="false" ht="15.6" hidden="false" customHeight="true" outlineLevel="0" collapsed="false">
      <c r="A387" s="37" t="n">
        <v>102</v>
      </c>
      <c r="B387" s="25" t="s">
        <v>721</v>
      </c>
      <c r="C387" s="25" t="s">
        <v>823</v>
      </c>
    </row>
    <row r="388" customFormat="false" ht="15.6" hidden="false" customHeight="true" outlineLevel="0" collapsed="false">
      <c r="A388" s="37" t="n">
        <v>103</v>
      </c>
      <c r="B388" s="25" t="s">
        <v>721</v>
      </c>
      <c r="C388" s="25" t="s">
        <v>824</v>
      </c>
    </row>
    <row r="389" customFormat="false" ht="15.6" hidden="false" customHeight="true" outlineLevel="0" collapsed="false">
      <c r="A389" s="37" t="n">
        <v>104</v>
      </c>
      <c r="B389" s="25" t="s">
        <v>721</v>
      </c>
      <c r="C389" s="25" t="s">
        <v>825</v>
      </c>
    </row>
    <row r="390" customFormat="false" ht="15.6" hidden="false" customHeight="true" outlineLevel="0" collapsed="false">
      <c r="A390" s="37" t="n">
        <v>105</v>
      </c>
      <c r="B390" s="25" t="s">
        <v>721</v>
      </c>
      <c r="C390" s="25" t="s">
        <v>826</v>
      </c>
    </row>
    <row r="391" customFormat="false" ht="15.6" hidden="false" customHeight="true" outlineLevel="0" collapsed="false">
      <c r="A391" s="37" t="n">
        <v>106</v>
      </c>
      <c r="B391" s="25" t="s">
        <v>721</v>
      </c>
      <c r="C391" s="25" t="s">
        <v>827</v>
      </c>
    </row>
    <row r="392" customFormat="false" ht="15.6" hidden="false" customHeight="true" outlineLevel="0" collapsed="false">
      <c r="A392" s="37" t="n">
        <v>107</v>
      </c>
      <c r="B392" s="25" t="s">
        <v>721</v>
      </c>
      <c r="C392" s="25" t="s">
        <v>828</v>
      </c>
    </row>
    <row r="393" customFormat="false" ht="15.6" hidden="false" customHeight="true" outlineLevel="0" collapsed="false">
      <c r="A393" s="37" t="n">
        <v>108</v>
      </c>
      <c r="B393" s="25" t="s">
        <v>721</v>
      </c>
      <c r="C393" s="25" t="s">
        <v>829</v>
      </c>
    </row>
    <row r="394" customFormat="false" ht="15.6" hidden="false" customHeight="true" outlineLevel="0" collapsed="false">
      <c r="A394" s="37" t="n">
        <v>109</v>
      </c>
      <c r="B394" s="25" t="s">
        <v>721</v>
      </c>
      <c r="C394" s="25" t="s">
        <v>830</v>
      </c>
    </row>
    <row r="395" customFormat="false" ht="15.6" hidden="false" customHeight="true" outlineLevel="0" collapsed="false">
      <c r="A395" s="37" t="n">
        <v>110</v>
      </c>
      <c r="B395" s="25" t="s">
        <v>721</v>
      </c>
      <c r="C395" s="25" t="s">
        <v>831</v>
      </c>
    </row>
    <row r="396" customFormat="false" ht="15.6" hidden="false" customHeight="true" outlineLevel="0" collapsed="false">
      <c r="A396" s="37" t="n">
        <v>111</v>
      </c>
      <c r="B396" s="25" t="s">
        <v>721</v>
      </c>
      <c r="C396" s="25" t="s">
        <v>832</v>
      </c>
    </row>
    <row r="397" customFormat="false" ht="15.6" hidden="false" customHeight="true" outlineLevel="0" collapsed="false">
      <c r="A397" s="37" t="n">
        <v>112</v>
      </c>
      <c r="B397" s="25" t="s">
        <v>721</v>
      </c>
      <c r="C397" s="25" t="s">
        <v>833</v>
      </c>
    </row>
    <row r="398" customFormat="false" ht="15.6" hidden="false" customHeight="true" outlineLevel="0" collapsed="false">
      <c r="A398" s="37" t="n">
        <v>113</v>
      </c>
      <c r="B398" s="25" t="s">
        <v>721</v>
      </c>
      <c r="C398" s="25" t="s">
        <v>834</v>
      </c>
    </row>
    <row r="399" customFormat="false" ht="15.6" hidden="false" customHeight="true" outlineLevel="0" collapsed="false">
      <c r="A399" s="37" t="n">
        <v>114</v>
      </c>
      <c r="B399" s="25" t="s">
        <v>721</v>
      </c>
      <c r="C399" s="25" t="s">
        <v>835</v>
      </c>
    </row>
    <row r="400" customFormat="false" ht="15.6" hidden="false" customHeight="true" outlineLevel="0" collapsed="false">
      <c r="A400" s="37" t="n">
        <v>115</v>
      </c>
      <c r="B400" s="25" t="s">
        <v>721</v>
      </c>
      <c r="C400" s="25" t="s">
        <v>836</v>
      </c>
    </row>
    <row r="401" customFormat="false" ht="15.6" hidden="false" customHeight="true" outlineLevel="0" collapsed="false">
      <c r="A401" s="37" t="n">
        <v>116</v>
      </c>
      <c r="B401" s="25" t="s">
        <v>721</v>
      </c>
      <c r="C401" s="25" t="s">
        <v>837</v>
      </c>
    </row>
    <row r="402" customFormat="false" ht="15.6" hidden="false" customHeight="true" outlineLevel="0" collapsed="false">
      <c r="A402" s="37" t="n">
        <v>117</v>
      </c>
      <c r="B402" s="25" t="s">
        <v>721</v>
      </c>
      <c r="C402" s="25" t="s">
        <v>838</v>
      </c>
    </row>
    <row r="403" customFormat="false" ht="15.6" hidden="false" customHeight="true" outlineLevel="0" collapsed="false">
      <c r="A403" s="37" t="n">
        <v>118</v>
      </c>
      <c r="B403" s="25" t="s">
        <v>721</v>
      </c>
      <c r="C403" s="25" t="s">
        <v>839</v>
      </c>
    </row>
    <row r="404" customFormat="false" ht="15.6" hidden="false" customHeight="true" outlineLevel="0" collapsed="false">
      <c r="A404" s="37" t="n">
        <v>119</v>
      </c>
      <c r="B404" s="25" t="s">
        <v>721</v>
      </c>
      <c r="C404" s="25" t="s">
        <v>840</v>
      </c>
    </row>
    <row r="405" customFormat="false" ht="15.6" hidden="false" customHeight="true" outlineLevel="0" collapsed="false">
      <c r="A405" s="37" t="n">
        <v>120</v>
      </c>
      <c r="B405" s="25" t="s">
        <v>721</v>
      </c>
      <c r="C405" s="25" t="s">
        <v>841</v>
      </c>
    </row>
    <row r="406" customFormat="false" ht="15.6" hidden="false" customHeight="true" outlineLevel="0" collapsed="false">
      <c r="A406" s="37" t="n">
        <v>121</v>
      </c>
      <c r="B406" s="25" t="s">
        <v>721</v>
      </c>
      <c r="C406" s="25" t="s">
        <v>842</v>
      </c>
    </row>
    <row r="407" customFormat="false" ht="15.6" hidden="false" customHeight="true" outlineLevel="0" collapsed="false">
      <c r="A407" s="37" t="n">
        <v>122</v>
      </c>
      <c r="B407" s="25" t="s">
        <v>721</v>
      </c>
      <c r="C407" s="25" t="s">
        <v>843</v>
      </c>
    </row>
    <row r="408" customFormat="false" ht="15.6" hidden="false" customHeight="true" outlineLevel="0" collapsed="false">
      <c r="A408" s="37" t="n">
        <v>123</v>
      </c>
      <c r="B408" s="25" t="s">
        <v>721</v>
      </c>
      <c r="C408" s="25" t="s">
        <v>844</v>
      </c>
    </row>
    <row r="409" customFormat="false" ht="15.6" hidden="false" customHeight="true" outlineLevel="0" collapsed="false">
      <c r="A409" s="37" t="n">
        <v>124</v>
      </c>
      <c r="B409" s="25" t="s">
        <v>721</v>
      </c>
      <c r="C409" s="25" t="s">
        <v>845</v>
      </c>
    </row>
    <row r="410" customFormat="false" ht="15.6" hidden="false" customHeight="true" outlineLevel="0" collapsed="false">
      <c r="A410" s="37" t="n">
        <v>125</v>
      </c>
      <c r="B410" s="25" t="s">
        <v>721</v>
      </c>
      <c r="C410" s="25" t="s">
        <v>846</v>
      </c>
    </row>
    <row r="411" customFormat="false" ht="15.6" hidden="false" customHeight="true" outlineLevel="0" collapsed="false">
      <c r="A411" s="37" t="n">
        <v>126</v>
      </c>
      <c r="B411" s="25" t="s">
        <v>721</v>
      </c>
      <c r="C411" s="25" t="s">
        <v>847</v>
      </c>
    </row>
    <row r="412" customFormat="false" ht="15.6" hidden="false" customHeight="true" outlineLevel="0" collapsed="false">
      <c r="A412" s="37" t="n">
        <v>127</v>
      </c>
      <c r="B412" s="25" t="s">
        <v>721</v>
      </c>
      <c r="C412" s="25" t="s">
        <v>848</v>
      </c>
    </row>
    <row r="413" customFormat="false" ht="15.6" hidden="false" customHeight="true" outlineLevel="0" collapsed="false">
      <c r="A413" s="37" t="n">
        <v>128</v>
      </c>
      <c r="B413" s="25" t="s">
        <v>721</v>
      </c>
      <c r="C413" s="38" t="s">
        <v>849</v>
      </c>
    </row>
    <row r="414" customFormat="false" ht="15.6" hidden="false" customHeight="true" outlineLevel="0" collapsed="false">
      <c r="A414" s="37" t="n">
        <v>129</v>
      </c>
      <c r="B414" s="25" t="s">
        <v>721</v>
      </c>
      <c r="C414" s="25" t="s">
        <v>850</v>
      </c>
    </row>
    <row r="415" customFormat="false" ht="15.6" hidden="false" customHeight="true" outlineLevel="0" collapsed="false">
      <c r="A415" s="37" t="n">
        <v>130</v>
      </c>
      <c r="B415" s="25" t="s">
        <v>721</v>
      </c>
      <c r="C415" s="25" t="s">
        <v>851</v>
      </c>
    </row>
    <row r="416" customFormat="false" ht="15.6" hidden="false" customHeight="true" outlineLevel="0" collapsed="false">
      <c r="A416" s="37" t="n">
        <v>131</v>
      </c>
      <c r="B416" s="25" t="s">
        <v>721</v>
      </c>
      <c r="C416" s="25" t="s">
        <v>852</v>
      </c>
    </row>
    <row r="417" customFormat="false" ht="15.6" hidden="false" customHeight="true" outlineLevel="0" collapsed="false">
      <c r="A417" s="37" t="n">
        <v>132</v>
      </c>
      <c r="B417" s="25" t="s">
        <v>721</v>
      </c>
      <c r="C417" s="25" t="s">
        <v>853</v>
      </c>
    </row>
    <row r="418" customFormat="false" ht="15.6" hidden="false" customHeight="true" outlineLevel="0" collapsed="false">
      <c r="A418" s="37" t="n">
        <v>133</v>
      </c>
      <c r="B418" s="25" t="s">
        <v>721</v>
      </c>
      <c r="C418" s="25" t="s">
        <v>854</v>
      </c>
    </row>
    <row r="419" customFormat="false" ht="15.6" hidden="false" customHeight="true" outlineLevel="0" collapsed="false">
      <c r="A419" s="37" t="n">
        <v>134</v>
      </c>
      <c r="B419" s="25" t="s">
        <v>721</v>
      </c>
      <c r="C419" s="25" t="s">
        <v>855</v>
      </c>
    </row>
    <row r="420" customFormat="false" ht="15.6" hidden="false" customHeight="true" outlineLevel="0" collapsed="false">
      <c r="A420" s="37" t="n">
        <v>135</v>
      </c>
      <c r="B420" s="25" t="s">
        <v>721</v>
      </c>
      <c r="C420" s="25" t="s">
        <v>856</v>
      </c>
    </row>
    <row r="421" customFormat="false" ht="15.6" hidden="false" customHeight="true" outlineLevel="0" collapsed="false">
      <c r="A421" s="37" t="n">
        <v>136</v>
      </c>
      <c r="B421" s="25" t="s">
        <v>721</v>
      </c>
      <c r="C421" s="25" t="s">
        <v>857</v>
      </c>
    </row>
    <row r="422" customFormat="false" ht="15.6" hidden="false" customHeight="true" outlineLevel="0" collapsed="false">
      <c r="A422" s="37" t="n">
        <v>137</v>
      </c>
      <c r="B422" s="25" t="s">
        <v>721</v>
      </c>
      <c r="C422" s="25" t="s">
        <v>858</v>
      </c>
    </row>
    <row r="423" customFormat="false" ht="15.6" hidden="false" customHeight="true" outlineLevel="0" collapsed="false">
      <c r="A423" s="37" t="n">
        <v>138</v>
      </c>
      <c r="B423" s="25" t="s">
        <v>721</v>
      </c>
      <c r="C423" s="25" t="s">
        <v>859</v>
      </c>
    </row>
    <row r="424" customFormat="false" ht="15.6" hidden="false" customHeight="true" outlineLevel="0" collapsed="false">
      <c r="A424" s="37" t="n">
        <v>139</v>
      </c>
      <c r="B424" s="25" t="s">
        <v>721</v>
      </c>
      <c r="C424" s="25" t="s">
        <v>860</v>
      </c>
    </row>
    <row r="425" customFormat="false" ht="15.6" hidden="false" customHeight="true" outlineLevel="0" collapsed="false">
      <c r="A425" s="37" t="n">
        <v>140</v>
      </c>
      <c r="B425" s="25" t="s">
        <v>721</v>
      </c>
      <c r="C425" s="25" t="s">
        <v>861</v>
      </c>
    </row>
    <row r="426" customFormat="false" ht="15.6" hidden="false" customHeight="true" outlineLevel="0" collapsed="false">
      <c r="A426" s="37" t="n">
        <v>141</v>
      </c>
      <c r="B426" s="25" t="s">
        <v>721</v>
      </c>
      <c r="C426" s="25" t="s">
        <v>862</v>
      </c>
    </row>
    <row r="427" customFormat="false" ht="15.6" hidden="false" customHeight="true" outlineLevel="0" collapsed="false">
      <c r="A427" s="37" t="n">
        <v>142</v>
      </c>
      <c r="B427" s="25" t="s">
        <v>721</v>
      </c>
      <c r="C427" s="25" t="s">
        <v>863</v>
      </c>
    </row>
    <row r="428" customFormat="false" ht="15.6" hidden="false" customHeight="true" outlineLevel="0" collapsed="false">
      <c r="A428" s="37" t="n">
        <v>143</v>
      </c>
      <c r="B428" s="25" t="s">
        <v>721</v>
      </c>
      <c r="C428" s="25" t="s">
        <v>864</v>
      </c>
    </row>
    <row r="429" customFormat="false" ht="15.6" hidden="false" customHeight="true" outlineLevel="0" collapsed="false">
      <c r="A429" s="37" t="n">
        <v>144</v>
      </c>
      <c r="B429" s="25" t="s">
        <v>721</v>
      </c>
      <c r="C429" s="25" t="s">
        <v>865</v>
      </c>
    </row>
    <row r="430" customFormat="false" ht="15.6" hidden="false" customHeight="true" outlineLevel="0" collapsed="false">
      <c r="A430" s="37" t="n">
        <v>145</v>
      </c>
      <c r="B430" s="25" t="s">
        <v>721</v>
      </c>
      <c r="C430" s="25" t="s">
        <v>866</v>
      </c>
    </row>
    <row r="431" customFormat="false" ht="15.6" hidden="false" customHeight="true" outlineLevel="0" collapsed="false">
      <c r="A431" s="37" t="n">
        <v>146</v>
      </c>
      <c r="B431" s="25" t="s">
        <v>721</v>
      </c>
      <c r="C431" s="25" t="s">
        <v>867</v>
      </c>
    </row>
    <row r="432" customFormat="false" ht="15.6" hidden="false" customHeight="true" outlineLevel="0" collapsed="false">
      <c r="A432" s="37" t="n">
        <v>147</v>
      </c>
      <c r="B432" s="25" t="s">
        <v>721</v>
      </c>
      <c r="C432" s="25" t="s">
        <v>868</v>
      </c>
    </row>
    <row r="433" customFormat="false" ht="15.6" hidden="false" customHeight="true" outlineLevel="0" collapsed="false">
      <c r="A433" s="37" t="n">
        <v>148</v>
      </c>
      <c r="B433" s="25" t="s">
        <v>721</v>
      </c>
      <c r="C433" s="25" t="s">
        <v>869</v>
      </c>
    </row>
    <row r="434" customFormat="false" ht="15.6" hidden="false" customHeight="true" outlineLevel="0" collapsed="false">
      <c r="A434" s="37" t="n">
        <v>149</v>
      </c>
      <c r="B434" s="25" t="s">
        <v>721</v>
      </c>
      <c r="C434" s="25" t="s">
        <v>870</v>
      </c>
    </row>
    <row r="435" customFormat="false" ht="15.6" hidden="false" customHeight="true" outlineLevel="0" collapsed="false">
      <c r="A435" s="37" t="n">
        <v>150</v>
      </c>
      <c r="B435" s="25" t="s">
        <v>721</v>
      </c>
      <c r="C435" s="25" t="s">
        <v>871</v>
      </c>
    </row>
    <row r="436" customFormat="false" ht="15.6" hidden="false" customHeight="true" outlineLevel="0" collapsed="false">
      <c r="A436" s="37" t="n">
        <v>151</v>
      </c>
      <c r="B436" s="25" t="s">
        <v>721</v>
      </c>
      <c r="C436" s="25" t="s">
        <v>872</v>
      </c>
    </row>
    <row r="437" customFormat="false" ht="15.6" hidden="false" customHeight="true" outlineLevel="0" collapsed="false">
      <c r="A437" s="37" t="n">
        <v>152</v>
      </c>
      <c r="B437" s="25" t="s">
        <v>721</v>
      </c>
      <c r="C437" s="25" t="s">
        <v>873</v>
      </c>
    </row>
    <row r="438" customFormat="false" ht="15.6" hidden="false" customHeight="true" outlineLevel="0" collapsed="false">
      <c r="A438" s="37" t="n">
        <v>153</v>
      </c>
      <c r="B438" s="25" t="s">
        <v>721</v>
      </c>
      <c r="C438" s="25" t="s">
        <v>874</v>
      </c>
    </row>
    <row r="439" customFormat="false" ht="15.6" hidden="false" customHeight="true" outlineLevel="0" collapsed="false">
      <c r="A439" s="37" t="n">
        <v>154</v>
      </c>
      <c r="B439" s="25" t="s">
        <v>721</v>
      </c>
      <c r="C439" s="25" t="s">
        <v>875</v>
      </c>
    </row>
    <row r="440" customFormat="false" ht="15.6" hidden="false" customHeight="true" outlineLevel="0" collapsed="false">
      <c r="A440" s="37" t="n">
        <v>155</v>
      </c>
      <c r="B440" s="25" t="s">
        <v>721</v>
      </c>
      <c r="C440" s="25" t="s">
        <v>876</v>
      </c>
    </row>
    <row r="441" customFormat="false" ht="15.6" hidden="false" customHeight="true" outlineLevel="0" collapsed="false">
      <c r="A441" s="37" t="n">
        <v>156</v>
      </c>
      <c r="B441" s="25" t="s">
        <v>721</v>
      </c>
      <c r="C441" s="25" t="s">
        <v>877</v>
      </c>
    </row>
    <row r="442" customFormat="false" ht="15.6" hidden="false" customHeight="true" outlineLevel="0" collapsed="false">
      <c r="A442" s="37" t="n">
        <v>157</v>
      </c>
      <c r="B442" s="25" t="s">
        <v>721</v>
      </c>
      <c r="C442" s="25" t="s">
        <v>878</v>
      </c>
    </row>
    <row r="443" customFormat="false" ht="15.6" hidden="false" customHeight="true" outlineLevel="0" collapsed="false">
      <c r="A443" s="37" t="n">
        <v>158</v>
      </c>
      <c r="B443" s="25" t="s">
        <v>721</v>
      </c>
      <c r="C443" s="25" t="s">
        <v>879</v>
      </c>
    </row>
    <row r="444" customFormat="false" ht="15.6" hidden="false" customHeight="true" outlineLevel="0" collapsed="false">
      <c r="A444" s="37" t="n">
        <v>159</v>
      </c>
      <c r="B444" s="25" t="s">
        <v>721</v>
      </c>
      <c r="C444" s="25" t="s">
        <v>880</v>
      </c>
    </row>
    <row r="445" customFormat="false" ht="15.6" hidden="false" customHeight="true" outlineLevel="0" collapsed="false">
      <c r="A445" s="37" t="n">
        <v>160</v>
      </c>
      <c r="B445" s="25" t="s">
        <v>721</v>
      </c>
      <c r="C445" s="25" t="s">
        <v>881</v>
      </c>
    </row>
    <row r="446" customFormat="false" ht="15.6" hidden="false" customHeight="true" outlineLevel="0" collapsed="false">
      <c r="A446" s="37" t="n">
        <v>161</v>
      </c>
      <c r="B446" s="25" t="s">
        <v>721</v>
      </c>
      <c r="C446" s="25" t="s">
        <v>882</v>
      </c>
    </row>
    <row r="447" customFormat="false" ht="15.6" hidden="false" customHeight="true" outlineLevel="0" collapsed="false">
      <c r="A447" s="37" t="n">
        <v>162</v>
      </c>
      <c r="B447" s="25" t="s">
        <v>721</v>
      </c>
      <c r="C447" s="25" t="s">
        <v>883</v>
      </c>
    </row>
    <row r="448" customFormat="false" ht="15.6" hidden="false" customHeight="true" outlineLevel="0" collapsed="false">
      <c r="A448" s="37" t="n">
        <v>163</v>
      </c>
      <c r="B448" s="25" t="s">
        <v>721</v>
      </c>
      <c r="C448" s="25" t="s">
        <v>884</v>
      </c>
    </row>
    <row r="449" customFormat="false" ht="15.6" hidden="false" customHeight="true" outlineLevel="0" collapsed="false">
      <c r="A449" s="37" t="n">
        <v>164</v>
      </c>
      <c r="B449" s="25" t="s">
        <v>721</v>
      </c>
      <c r="C449" s="25" t="s">
        <v>885</v>
      </c>
    </row>
    <row r="450" customFormat="false" ht="15.6" hidden="false" customHeight="true" outlineLevel="0" collapsed="false">
      <c r="A450" s="37" t="n">
        <v>165</v>
      </c>
      <c r="B450" s="25" t="s">
        <v>721</v>
      </c>
      <c r="C450" s="25" t="s">
        <v>886</v>
      </c>
    </row>
    <row r="451" customFormat="false" ht="15.6" hidden="false" customHeight="true" outlineLevel="0" collapsed="false">
      <c r="A451" s="37" t="n">
        <v>166</v>
      </c>
      <c r="B451" s="25" t="s">
        <v>721</v>
      </c>
      <c r="C451" s="25" t="s">
        <v>887</v>
      </c>
    </row>
    <row r="452" customFormat="false" ht="15.6" hidden="false" customHeight="true" outlineLevel="0" collapsed="false">
      <c r="A452" s="37" t="n">
        <v>167</v>
      </c>
      <c r="B452" s="25" t="s">
        <v>721</v>
      </c>
      <c r="C452" s="25" t="s">
        <v>888</v>
      </c>
    </row>
    <row r="453" customFormat="false" ht="15.6" hidden="false" customHeight="true" outlineLevel="0" collapsed="false">
      <c r="A453" s="37" t="n">
        <v>168</v>
      </c>
      <c r="B453" s="25" t="s">
        <v>721</v>
      </c>
      <c r="C453" s="25" t="s">
        <v>889</v>
      </c>
    </row>
    <row r="454" customFormat="false" ht="15.6" hidden="false" customHeight="true" outlineLevel="0" collapsed="false">
      <c r="A454" s="37" t="n">
        <v>169</v>
      </c>
      <c r="B454" s="25" t="s">
        <v>721</v>
      </c>
      <c r="C454" s="25" t="s">
        <v>890</v>
      </c>
    </row>
    <row r="455" customFormat="false" ht="15.6" hidden="false" customHeight="true" outlineLevel="0" collapsed="false">
      <c r="A455" s="37" t="n">
        <v>170</v>
      </c>
      <c r="B455" s="25" t="s">
        <v>721</v>
      </c>
      <c r="C455" s="25" t="s">
        <v>891</v>
      </c>
    </row>
    <row r="456" customFormat="false" ht="15.6" hidden="false" customHeight="true" outlineLevel="0" collapsed="false">
      <c r="A456" s="37" t="n">
        <v>171</v>
      </c>
      <c r="B456" s="25" t="s">
        <v>721</v>
      </c>
      <c r="C456" s="25" t="s">
        <v>892</v>
      </c>
    </row>
    <row r="457" customFormat="false" ht="15.6" hidden="false" customHeight="true" outlineLevel="0" collapsed="false">
      <c r="A457" s="37" t="n">
        <v>172</v>
      </c>
      <c r="B457" s="25" t="s">
        <v>721</v>
      </c>
      <c r="C457" s="25" t="s">
        <v>893</v>
      </c>
    </row>
    <row r="458" customFormat="false" ht="15.6" hidden="false" customHeight="true" outlineLevel="0" collapsed="false">
      <c r="A458" s="37" t="n">
        <v>173</v>
      </c>
      <c r="B458" s="25" t="s">
        <v>721</v>
      </c>
      <c r="C458" s="25" t="s">
        <v>894</v>
      </c>
    </row>
    <row r="459" customFormat="false" ht="15.6" hidden="false" customHeight="true" outlineLevel="0" collapsed="false">
      <c r="A459" s="37" t="n">
        <v>174</v>
      </c>
      <c r="B459" s="25" t="s">
        <v>721</v>
      </c>
      <c r="C459" s="25" t="s">
        <v>895</v>
      </c>
    </row>
    <row r="460" customFormat="false" ht="15.6" hidden="false" customHeight="true" outlineLevel="0" collapsed="false">
      <c r="A460" s="37" t="n">
        <v>175</v>
      </c>
      <c r="B460" s="25" t="s">
        <v>721</v>
      </c>
      <c r="C460" s="25" t="s">
        <v>896</v>
      </c>
    </row>
    <row r="461" customFormat="false" ht="15.6" hidden="false" customHeight="true" outlineLevel="0" collapsed="false">
      <c r="A461" s="37" t="n">
        <v>176</v>
      </c>
      <c r="B461" s="25" t="s">
        <v>721</v>
      </c>
      <c r="C461" s="25" t="s">
        <v>897</v>
      </c>
    </row>
    <row r="462" customFormat="false" ht="15.6" hidden="false" customHeight="true" outlineLevel="0" collapsed="false">
      <c r="A462" s="37" t="n">
        <v>177</v>
      </c>
      <c r="B462" s="25" t="s">
        <v>721</v>
      </c>
      <c r="C462" s="25" t="s">
        <v>898</v>
      </c>
    </row>
    <row r="463" customFormat="false" ht="15.6" hidden="false" customHeight="true" outlineLevel="0" collapsed="false">
      <c r="A463" s="37" t="n">
        <v>178</v>
      </c>
      <c r="B463" s="25" t="s">
        <v>721</v>
      </c>
      <c r="C463" s="25" t="s">
        <v>899</v>
      </c>
    </row>
    <row r="464" customFormat="false" ht="15.6" hidden="false" customHeight="true" outlineLevel="0" collapsed="false">
      <c r="A464" s="37" t="n">
        <v>179</v>
      </c>
      <c r="B464" s="25" t="s">
        <v>721</v>
      </c>
      <c r="C464" s="25" t="s">
        <v>900</v>
      </c>
    </row>
    <row r="465" customFormat="false" ht="15.6" hidden="false" customHeight="true" outlineLevel="0" collapsed="false">
      <c r="A465" s="37" t="n">
        <v>180</v>
      </c>
      <c r="B465" s="25" t="s">
        <v>721</v>
      </c>
      <c r="C465" s="25" t="s">
        <v>901</v>
      </c>
    </row>
    <row r="466" customFormat="false" ht="15.6" hidden="false" customHeight="true" outlineLevel="0" collapsed="false">
      <c r="A466" s="37" t="n">
        <v>181</v>
      </c>
      <c r="B466" s="25" t="s">
        <v>721</v>
      </c>
      <c r="C466" s="25" t="s">
        <v>902</v>
      </c>
    </row>
    <row r="467" customFormat="false" ht="15.6" hidden="false" customHeight="true" outlineLevel="0" collapsed="false">
      <c r="A467" s="37" t="n">
        <v>182</v>
      </c>
      <c r="B467" s="25" t="s">
        <v>721</v>
      </c>
      <c r="C467" s="25" t="s">
        <v>903</v>
      </c>
    </row>
    <row r="468" customFormat="false" ht="15.6" hidden="false" customHeight="true" outlineLevel="0" collapsed="false">
      <c r="A468" s="37" t="n">
        <v>183</v>
      </c>
      <c r="B468" s="25" t="s">
        <v>721</v>
      </c>
      <c r="C468" s="25" t="s">
        <v>904</v>
      </c>
    </row>
    <row r="469" customFormat="false" ht="15.6" hidden="false" customHeight="true" outlineLevel="0" collapsed="false">
      <c r="A469" s="37" t="n">
        <v>184</v>
      </c>
      <c r="B469" s="25" t="s">
        <v>721</v>
      </c>
      <c r="C469" s="25" t="s">
        <v>905</v>
      </c>
    </row>
    <row r="470" customFormat="false" ht="15.6" hidden="false" customHeight="true" outlineLevel="0" collapsed="false">
      <c r="A470" s="37" t="n">
        <v>185</v>
      </c>
      <c r="B470" s="25" t="s">
        <v>721</v>
      </c>
      <c r="C470" s="25" t="s">
        <v>906</v>
      </c>
    </row>
    <row r="471" customFormat="false" ht="15.6" hidden="false" customHeight="true" outlineLevel="0" collapsed="false">
      <c r="A471" s="37" t="n">
        <v>186</v>
      </c>
      <c r="B471" s="25" t="s">
        <v>721</v>
      </c>
      <c r="C471" s="25" t="s">
        <v>907</v>
      </c>
    </row>
    <row r="472" customFormat="false" ht="15.6" hidden="false" customHeight="true" outlineLevel="0" collapsed="false">
      <c r="A472" s="37" t="n">
        <v>187</v>
      </c>
      <c r="B472" s="25" t="s">
        <v>721</v>
      </c>
      <c r="C472" s="25" t="s">
        <v>908</v>
      </c>
    </row>
    <row r="473" customFormat="false" ht="15.6" hidden="false" customHeight="true" outlineLevel="0" collapsed="false">
      <c r="A473" s="37" t="n">
        <v>188</v>
      </c>
      <c r="B473" s="25" t="s">
        <v>721</v>
      </c>
      <c r="C473" s="25" t="s">
        <v>909</v>
      </c>
    </row>
    <row r="474" customFormat="false" ht="15.6" hidden="false" customHeight="true" outlineLevel="0" collapsed="false">
      <c r="A474" s="37" t="n">
        <v>189</v>
      </c>
      <c r="B474" s="25" t="s">
        <v>721</v>
      </c>
      <c r="C474" s="25" t="s">
        <v>910</v>
      </c>
    </row>
    <row r="475" customFormat="false" ht="15.6" hidden="false" customHeight="true" outlineLevel="0" collapsed="false">
      <c r="A475" s="37" t="n">
        <v>190</v>
      </c>
      <c r="B475" s="25" t="s">
        <v>721</v>
      </c>
      <c r="C475" s="25" t="s">
        <v>911</v>
      </c>
    </row>
    <row r="476" customFormat="false" ht="15.6" hidden="false" customHeight="true" outlineLevel="0" collapsed="false">
      <c r="A476" s="37" t="n">
        <v>191</v>
      </c>
      <c r="B476" s="25" t="s">
        <v>721</v>
      </c>
      <c r="C476" s="25" t="s">
        <v>912</v>
      </c>
    </row>
    <row r="477" customFormat="false" ht="15.6" hidden="false" customHeight="true" outlineLevel="0" collapsed="false">
      <c r="A477" s="37" t="n">
        <v>192</v>
      </c>
      <c r="B477" s="25" t="s">
        <v>721</v>
      </c>
      <c r="C477" s="25" t="s">
        <v>913</v>
      </c>
    </row>
    <row r="478" customFormat="false" ht="15.6" hidden="false" customHeight="true" outlineLevel="0" collapsed="false">
      <c r="A478" s="37" t="n">
        <v>193</v>
      </c>
      <c r="B478" s="25" t="s">
        <v>721</v>
      </c>
      <c r="C478" s="25" t="s">
        <v>914</v>
      </c>
    </row>
    <row r="479" customFormat="false" ht="15.6" hidden="false" customHeight="true" outlineLevel="0" collapsed="false">
      <c r="A479" s="37" t="n">
        <v>194</v>
      </c>
      <c r="B479" s="25" t="s">
        <v>721</v>
      </c>
      <c r="C479" s="25" t="s">
        <v>915</v>
      </c>
    </row>
    <row r="480" customFormat="false" ht="15.6" hidden="false" customHeight="true" outlineLevel="0" collapsed="false">
      <c r="A480" s="37" t="n">
        <v>195</v>
      </c>
      <c r="B480" s="25" t="s">
        <v>721</v>
      </c>
      <c r="C480" s="25" t="s">
        <v>916</v>
      </c>
    </row>
    <row r="481" customFormat="false" ht="15.6" hidden="false" customHeight="true" outlineLevel="0" collapsed="false">
      <c r="A481" s="37" t="n">
        <v>196</v>
      </c>
      <c r="B481" s="25" t="s">
        <v>721</v>
      </c>
      <c r="C481" s="25" t="s">
        <v>917</v>
      </c>
    </row>
    <row r="482" customFormat="false" ht="15.6" hidden="false" customHeight="true" outlineLevel="0" collapsed="false">
      <c r="A482" s="37" t="n">
        <v>197</v>
      </c>
      <c r="B482" s="25" t="s">
        <v>721</v>
      </c>
      <c r="C482" s="25" t="s">
        <v>918</v>
      </c>
    </row>
    <row r="483" customFormat="false" ht="15.6" hidden="false" customHeight="true" outlineLevel="0" collapsed="false">
      <c r="A483" s="37" t="n">
        <v>198</v>
      </c>
      <c r="B483" s="25" t="s">
        <v>721</v>
      </c>
      <c r="C483" s="25" t="s">
        <v>919</v>
      </c>
    </row>
    <row r="484" customFormat="false" ht="15.6" hidden="false" customHeight="true" outlineLevel="0" collapsed="false">
      <c r="A484" s="37" t="n">
        <v>199</v>
      </c>
      <c r="B484" s="25" t="s">
        <v>721</v>
      </c>
      <c r="C484" s="25" t="s">
        <v>920</v>
      </c>
    </row>
    <row r="485" customFormat="false" ht="15.6" hidden="false" customHeight="true" outlineLevel="0" collapsed="false">
      <c r="A485" s="37" t="n">
        <v>200</v>
      </c>
      <c r="B485" s="25" t="s">
        <v>721</v>
      </c>
      <c r="C485" s="25" t="s">
        <v>921</v>
      </c>
    </row>
    <row r="486" customFormat="false" ht="15.6" hidden="false" customHeight="true" outlineLevel="0" collapsed="false">
      <c r="A486" s="37" t="n">
        <v>201</v>
      </c>
      <c r="B486" s="25" t="s">
        <v>721</v>
      </c>
      <c r="C486" s="25" t="s">
        <v>922</v>
      </c>
    </row>
    <row r="487" customFormat="false" ht="15.6" hidden="false" customHeight="true" outlineLevel="0" collapsed="false">
      <c r="A487" s="37" t="n">
        <v>202</v>
      </c>
      <c r="B487" s="25" t="s">
        <v>721</v>
      </c>
      <c r="C487" s="25" t="s">
        <v>923</v>
      </c>
    </row>
    <row r="488" customFormat="false" ht="15.6" hidden="false" customHeight="true" outlineLevel="0" collapsed="false">
      <c r="A488" s="37" t="n">
        <v>203</v>
      </c>
      <c r="B488" s="25" t="s">
        <v>721</v>
      </c>
      <c r="C488" s="25" t="s">
        <v>924</v>
      </c>
    </row>
    <row r="489" customFormat="false" ht="15.6" hidden="false" customHeight="true" outlineLevel="0" collapsed="false">
      <c r="A489" s="39" t="s">
        <v>925</v>
      </c>
      <c r="B489" s="39"/>
      <c r="C489" s="39"/>
    </row>
    <row r="490" customFormat="false" ht="15.6" hidden="false" customHeight="true" outlineLevel="0" collapsed="false">
      <c r="A490" s="38" t="n">
        <v>1</v>
      </c>
      <c r="B490" s="25" t="s">
        <v>926</v>
      </c>
      <c r="C490" s="25" t="s">
        <v>927</v>
      </c>
    </row>
    <row r="491" customFormat="false" ht="15.6" hidden="false" customHeight="true" outlineLevel="0" collapsed="false">
      <c r="A491" s="38" t="n">
        <v>2</v>
      </c>
      <c r="B491" s="25" t="s">
        <v>926</v>
      </c>
      <c r="C491" s="25" t="s">
        <v>928</v>
      </c>
    </row>
    <row r="492" customFormat="false" ht="15.6" hidden="false" customHeight="true" outlineLevel="0" collapsed="false">
      <c r="A492" s="38" t="n">
        <v>3</v>
      </c>
      <c r="B492" s="25" t="s">
        <v>926</v>
      </c>
      <c r="C492" s="25" t="s">
        <v>929</v>
      </c>
    </row>
    <row r="493" customFormat="false" ht="15.6" hidden="false" customHeight="true" outlineLevel="0" collapsed="false">
      <c r="A493" s="38" t="n">
        <v>4</v>
      </c>
      <c r="B493" s="25" t="s">
        <v>926</v>
      </c>
      <c r="C493" s="25" t="s">
        <v>930</v>
      </c>
    </row>
    <row r="494" customFormat="false" ht="15.6" hidden="false" customHeight="true" outlineLevel="0" collapsed="false">
      <c r="A494" s="38" t="n">
        <v>5</v>
      </c>
      <c r="B494" s="25" t="s">
        <v>926</v>
      </c>
      <c r="C494" s="25" t="s">
        <v>931</v>
      </c>
    </row>
    <row r="495" customFormat="false" ht="15.6" hidden="false" customHeight="true" outlineLevel="0" collapsed="false">
      <c r="A495" s="38" t="n">
        <v>6</v>
      </c>
      <c r="B495" s="25" t="s">
        <v>926</v>
      </c>
      <c r="C495" s="25" t="s">
        <v>932</v>
      </c>
    </row>
    <row r="496" customFormat="false" ht="15.6" hidden="false" customHeight="true" outlineLevel="0" collapsed="false">
      <c r="A496" s="38" t="n">
        <v>7</v>
      </c>
      <c r="B496" s="25" t="s">
        <v>926</v>
      </c>
      <c r="C496" s="25" t="s">
        <v>933</v>
      </c>
    </row>
    <row r="497" customFormat="false" ht="15.6" hidden="false" customHeight="true" outlineLevel="0" collapsed="false">
      <c r="A497" s="38" t="n">
        <v>8</v>
      </c>
      <c r="B497" s="25" t="s">
        <v>926</v>
      </c>
      <c r="C497" s="25" t="s">
        <v>934</v>
      </c>
    </row>
    <row r="498" customFormat="false" ht="15.6" hidden="false" customHeight="true" outlineLevel="0" collapsed="false">
      <c r="A498" s="38" t="n">
        <v>9</v>
      </c>
      <c r="B498" s="25" t="s">
        <v>926</v>
      </c>
      <c r="C498" s="25" t="s">
        <v>935</v>
      </c>
    </row>
    <row r="499" customFormat="false" ht="15.6" hidden="false" customHeight="true" outlineLevel="0" collapsed="false">
      <c r="A499" s="38" t="n">
        <v>10</v>
      </c>
      <c r="B499" s="25" t="s">
        <v>926</v>
      </c>
      <c r="C499" s="25" t="s">
        <v>936</v>
      </c>
    </row>
    <row r="500" customFormat="false" ht="15.6" hidden="false" customHeight="true" outlineLevel="0" collapsed="false">
      <c r="A500" s="38" t="n">
        <v>11</v>
      </c>
      <c r="B500" s="25" t="s">
        <v>926</v>
      </c>
      <c r="C500" s="25" t="s">
        <v>937</v>
      </c>
    </row>
    <row r="501" customFormat="false" ht="15.6" hidden="false" customHeight="true" outlineLevel="0" collapsed="false">
      <c r="A501" s="38" t="n">
        <v>12</v>
      </c>
      <c r="B501" s="25" t="s">
        <v>926</v>
      </c>
      <c r="C501" s="25" t="s">
        <v>938</v>
      </c>
    </row>
    <row r="502" customFormat="false" ht="15.6" hidden="false" customHeight="true" outlineLevel="0" collapsed="false">
      <c r="A502" s="38" t="n">
        <v>13</v>
      </c>
      <c r="B502" s="25" t="s">
        <v>926</v>
      </c>
      <c r="C502" s="25" t="s">
        <v>939</v>
      </c>
    </row>
    <row r="503" customFormat="false" ht="15.6" hidden="false" customHeight="true" outlineLevel="0" collapsed="false">
      <c r="A503" s="38" t="n">
        <v>14</v>
      </c>
      <c r="B503" s="25" t="s">
        <v>926</v>
      </c>
      <c r="C503" s="25" t="s">
        <v>940</v>
      </c>
    </row>
    <row r="504" customFormat="false" ht="15.6" hidden="false" customHeight="true" outlineLevel="0" collapsed="false">
      <c r="A504" s="38" t="n">
        <v>15</v>
      </c>
      <c r="B504" s="25" t="s">
        <v>926</v>
      </c>
      <c r="C504" s="25" t="s">
        <v>941</v>
      </c>
    </row>
    <row r="505" customFormat="false" ht="15.6" hidden="false" customHeight="true" outlineLevel="0" collapsed="false">
      <c r="A505" s="38" t="n">
        <v>16</v>
      </c>
      <c r="B505" s="25" t="s">
        <v>926</v>
      </c>
      <c r="C505" s="25" t="s">
        <v>942</v>
      </c>
    </row>
    <row r="506" customFormat="false" ht="15.6" hidden="false" customHeight="true" outlineLevel="0" collapsed="false">
      <c r="A506" s="38" t="n">
        <v>17</v>
      </c>
      <c r="B506" s="25" t="s">
        <v>926</v>
      </c>
      <c r="C506" s="25" t="s">
        <v>943</v>
      </c>
    </row>
    <row r="507" customFormat="false" ht="15.6" hidden="false" customHeight="true" outlineLevel="0" collapsed="false">
      <c r="A507" s="38" t="n">
        <v>18</v>
      </c>
      <c r="B507" s="25" t="s">
        <v>926</v>
      </c>
      <c r="C507" s="25" t="s">
        <v>944</v>
      </c>
    </row>
    <row r="508" customFormat="false" ht="15.6" hidden="false" customHeight="true" outlineLevel="0" collapsed="false">
      <c r="A508" s="38" t="n">
        <v>19</v>
      </c>
      <c r="B508" s="25" t="s">
        <v>926</v>
      </c>
      <c r="C508" s="25" t="s">
        <v>945</v>
      </c>
    </row>
    <row r="509" customFormat="false" ht="15.6" hidden="false" customHeight="true" outlineLevel="0" collapsed="false">
      <c r="A509" s="38" t="n">
        <v>20</v>
      </c>
      <c r="B509" s="25" t="s">
        <v>926</v>
      </c>
      <c r="C509" s="25" t="s">
        <v>946</v>
      </c>
    </row>
    <row r="510" customFormat="false" ht="15.6" hidden="false" customHeight="true" outlineLevel="0" collapsed="false">
      <c r="A510" s="38" t="n">
        <v>21</v>
      </c>
      <c r="B510" s="25" t="s">
        <v>926</v>
      </c>
      <c r="C510" s="25" t="s">
        <v>947</v>
      </c>
    </row>
    <row r="511" customFormat="false" ht="15.6" hidden="false" customHeight="true" outlineLevel="0" collapsed="false">
      <c r="A511" s="38" t="n">
        <v>22</v>
      </c>
      <c r="B511" s="25" t="s">
        <v>926</v>
      </c>
      <c r="C511" s="25" t="s">
        <v>948</v>
      </c>
    </row>
    <row r="512" customFormat="false" ht="15.6" hidden="false" customHeight="true" outlineLevel="0" collapsed="false">
      <c r="A512" s="38" t="n">
        <v>23</v>
      </c>
      <c r="B512" s="25" t="s">
        <v>926</v>
      </c>
      <c r="C512" s="25" t="s">
        <v>949</v>
      </c>
    </row>
    <row r="513" customFormat="false" ht="15.6" hidden="false" customHeight="true" outlineLevel="0" collapsed="false">
      <c r="A513" s="38" t="n">
        <v>24</v>
      </c>
      <c r="B513" s="25" t="s">
        <v>926</v>
      </c>
      <c r="C513" s="25" t="s">
        <v>950</v>
      </c>
    </row>
    <row r="514" customFormat="false" ht="15.6" hidden="false" customHeight="true" outlineLevel="0" collapsed="false">
      <c r="A514" s="38" t="n">
        <v>25</v>
      </c>
      <c r="B514" s="25" t="s">
        <v>926</v>
      </c>
      <c r="C514" s="25" t="s">
        <v>951</v>
      </c>
    </row>
    <row r="515" customFormat="false" ht="15.6" hidden="false" customHeight="true" outlineLevel="0" collapsed="false">
      <c r="A515" s="38" t="n">
        <v>26</v>
      </c>
      <c r="B515" s="25" t="s">
        <v>926</v>
      </c>
      <c r="C515" s="25" t="s">
        <v>952</v>
      </c>
    </row>
    <row r="516" customFormat="false" ht="15.6" hidden="false" customHeight="true" outlineLevel="0" collapsed="false">
      <c r="A516" s="38" t="n">
        <v>27</v>
      </c>
      <c r="B516" s="25" t="s">
        <v>926</v>
      </c>
      <c r="C516" s="25" t="s">
        <v>953</v>
      </c>
    </row>
    <row r="517" customFormat="false" ht="15.6" hidden="false" customHeight="true" outlineLevel="0" collapsed="false">
      <c r="A517" s="38" t="n">
        <v>28</v>
      </c>
      <c r="B517" s="25" t="s">
        <v>926</v>
      </c>
      <c r="C517" s="25" t="s">
        <v>954</v>
      </c>
    </row>
    <row r="518" customFormat="false" ht="15.6" hidden="false" customHeight="true" outlineLevel="0" collapsed="false">
      <c r="A518" s="38" t="n">
        <v>29</v>
      </c>
      <c r="B518" s="25" t="s">
        <v>926</v>
      </c>
      <c r="C518" s="25" t="s">
        <v>955</v>
      </c>
    </row>
    <row r="519" customFormat="false" ht="15.6" hidden="false" customHeight="true" outlineLevel="0" collapsed="false">
      <c r="A519" s="38" t="n">
        <v>30</v>
      </c>
      <c r="B519" s="25" t="s">
        <v>926</v>
      </c>
      <c r="C519" s="25" t="s">
        <v>956</v>
      </c>
    </row>
    <row r="520" customFormat="false" ht="15.6" hidden="false" customHeight="true" outlineLevel="0" collapsed="false">
      <c r="A520" s="38" t="n">
        <v>31</v>
      </c>
      <c r="B520" s="25" t="s">
        <v>926</v>
      </c>
      <c r="C520" s="25" t="s">
        <v>957</v>
      </c>
    </row>
    <row r="521" customFormat="false" ht="15.6" hidden="false" customHeight="true" outlineLevel="0" collapsed="false">
      <c r="A521" s="38" t="n">
        <v>32</v>
      </c>
      <c r="B521" s="25" t="s">
        <v>926</v>
      </c>
      <c r="C521" s="25" t="s">
        <v>958</v>
      </c>
    </row>
    <row r="522" customFormat="false" ht="15.6" hidden="false" customHeight="true" outlineLevel="0" collapsed="false">
      <c r="A522" s="38" t="n">
        <v>33</v>
      </c>
      <c r="B522" s="25" t="s">
        <v>926</v>
      </c>
      <c r="C522" s="25" t="s">
        <v>959</v>
      </c>
    </row>
    <row r="523" customFormat="false" ht="15.6" hidden="false" customHeight="true" outlineLevel="0" collapsed="false">
      <c r="A523" s="38" t="n">
        <v>34</v>
      </c>
      <c r="B523" s="25" t="s">
        <v>926</v>
      </c>
      <c r="C523" s="25" t="s">
        <v>960</v>
      </c>
    </row>
    <row r="524" customFormat="false" ht="15.6" hidden="false" customHeight="true" outlineLevel="0" collapsed="false">
      <c r="A524" s="38" t="n">
        <v>35</v>
      </c>
      <c r="B524" s="25" t="s">
        <v>926</v>
      </c>
      <c r="C524" s="25" t="s">
        <v>961</v>
      </c>
    </row>
    <row r="525" customFormat="false" ht="15.6" hidden="false" customHeight="true" outlineLevel="0" collapsed="false">
      <c r="A525" s="38" t="n">
        <v>36</v>
      </c>
      <c r="B525" s="25" t="s">
        <v>926</v>
      </c>
      <c r="C525" s="25" t="s">
        <v>962</v>
      </c>
    </row>
    <row r="526" customFormat="false" ht="15.6" hidden="false" customHeight="true" outlineLevel="0" collapsed="false">
      <c r="A526" s="38" t="n">
        <v>37</v>
      </c>
      <c r="B526" s="25" t="s">
        <v>926</v>
      </c>
      <c r="C526" s="25" t="s">
        <v>963</v>
      </c>
    </row>
    <row r="527" customFormat="false" ht="15.6" hidden="false" customHeight="true" outlineLevel="0" collapsed="false">
      <c r="A527" s="38" t="n">
        <v>38</v>
      </c>
      <c r="B527" s="25" t="s">
        <v>926</v>
      </c>
      <c r="C527" s="25" t="s">
        <v>964</v>
      </c>
    </row>
    <row r="528" customFormat="false" ht="15.6" hidden="false" customHeight="true" outlineLevel="0" collapsed="false">
      <c r="A528" s="38" t="n">
        <v>39</v>
      </c>
      <c r="B528" s="25" t="s">
        <v>926</v>
      </c>
      <c r="C528" s="25" t="s">
        <v>965</v>
      </c>
    </row>
    <row r="529" customFormat="false" ht="15.6" hidden="false" customHeight="true" outlineLevel="0" collapsed="false">
      <c r="A529" s="38" t="n">
        <v>40</v>
      </c>
      <c r="B529" s="25" t="s">
        <v>926</v>
      </c>
      <c r="C529" s="25" t="s">
        <v>966</v>
      </c>
    </row>
    <row r="530" customFormat="false" ht="15.6" hidden="false" customHeight="true" outlineLevel="0" collapsed="false">
      <c r="A530" s="38" t="n">
        <v>41</v>
      </c>
      <c r="B530" s="25" t="s">
        <v>926</v>
      </c>
      <c r="C530" s="25" t="s">
        <v>967</v>
      </c>
    </row>
    <row r="531" customFormat="false" ht="15.6" hidden="false" customHeight="true" outlineLevel="0" collapsed="false">
      <c r="A531" s="38" t="n">
        <v>42</v>
      </c>
      <c r="B531" s="25" t="s">
        <v>926</v>
      </c>
      <c r="C531" s="25" t="s">
        <v>968</v>
      </c>
    </row>
    <row r="532" customFormat="false" ht="15.6" hidden="false" customHeight="true" outlineLevel="0" collapsed="false">
      <c r="A532" s="38" t="n">
        <v>43</v>
      </c>
      <c r="B532" s="25" t="s">
        <v>926</v>
      </c>
      <c r="C532" s="25" t="s">
        <v>969</v>
      </c>
    </row>
    <row r="533" customFormat="false" ht="15.6" hidden="false" customHeight="true" outlineLevel="0" collapsed="false">
      <c r="A533" s="38" t="n">
        <v>44</v>
      </c>
      <c r="B533" s="25" t="s">
        <v>926</v>
      </c>
      <c r="C533" s="25" t="s">
        <v>970</v>
      </c>
    </row>
    <row r="534" customFormat="false" ht="15.6" hidden="false" customHeight="true" outlineLevel="0" collapsed="false">
      <c r="A534" s="38" t="n">
        <v>45</v>
      </c>
      <c r="B534" s="25" t="s">
        <v>926</v>
      </c>
      <c r="C534" s="25" t="s">
        <v>971</v>
      </c>
    </row>
    <row r="535" customFormat="false" ht="15.6" hidden="false" customHeight="true" outlineLevel="0" collapsed="false">
      <c r="A535" s="38" t="n">
        <v>46</v>
      </c>
      <c r="B535" s="25" t="s">
        <v>926</v>
      </c>
      <c r="C535" s="25" t="s">
        <v>972</v>
      </c>
    </row>
    <row r="536" customFormat="false" ht="15.6" hidden="false" customHeight="true" outlineLevel="0" collapsed="false">
      <c r="A536" s="38" t="n">
        <v>47</v>
      </c>
      <c r="B536" s="25" t="s">
        <v>926</v>
      </c>
      <c r="C536" s="25" t="s">
        <v>973</v>
      </c>
    </row>
    <row r="537" customFormat="false" ht="15.6" hidden="false" customHeight="true" outlineLevel="0" collapsed="false">
      <c r="A537" s="38" t="n">
        <v>48</v>
      </c>
      <c r="B537" s="25" t="s">
        <v>926</v>
      </c>
      <c r="C537" s="25" t="s">
        <v>974</v>
      </c>
    </row>
    <row r="538" customFormat="false" ht="15.6" hidden="false" customHeight="true" outlineLevel="0" collapsed="false">
      <c r="A538" s="38" t="n">
        <v>49</v>
      </c>
      <c r="B538" s="25" t="s">
        <v>926</v>
      </c>
      <c r="C538" s="25" t="s">
        <v>975</v>
      </c>
    </row>
    <row r="539" customFormat="false" ht="15.6" hidden="false" customHeight="true" outlineLevel="0" collapsed="false">
      <c r="A539" s="38" t="n">
        <v>50</v>
      </c>
      <c r="B539" s="25" t="s">
        <v>926</v>
      </c>
      <c r="C539" s="38" t="s">
        <v>976</v>
      </c>
    </row>
    <row r="540" customFormat="false" ht="15.6" hidden="false" customHeight="true" outlineLevel="0" collapsed="false">
      <c r="A540" s="38" t="n">
        <v>51</v>
      </c>
      <c r="B540" s="25" t="s">
        <v>926</v>
      </c>
      <c r="C540" s="25" t="s">
        <v>977</v>
      </c>
    </row>
    <row r="541" customFormat="false" ht="15.6" hidden="false" customHeight="true" outlineLevel="0" collapsed="false">
      <c r="A541" s="38" t="n">
        <v>52</v>
      </c>
      <c r="B541" s="25" t="s">
        <v>926</v>
      </c>
      <c r="C541" s="25" t="s">
        <v>978</v>
      </c>
    </row>
    <row r="542" customFormat="false" ht="15.6" hidden="false" customHeight="true" outlineLevel="0" collapsed="false">
      <c r="A542" s="38" t="n">
        <v>53</v>
      </c>
      <c r="B542" s="25" t="s">
        <v>926</v>
      </c>
      <c r="C542" s="25" t="s">
        <v>979</v>
      </c>
    </row>
    <row r="543" customFormat="false" ht="15.6" hidden="false" customHeight="true" outlineLevel="0" collapsed="false">
      <c r="A543" s="38" t="n">
        <v>54</v>
      </c>
      <c r="B543" s="25" t="s">
        <v>926</v>
      </c>
      <c r="C543" s="25" t="s">
        <v>980</v>
      </c>
    </row>
    <row r="544" customFormat="false" ht="15.6" hidden="false" customHeight="true" outlineLevel="0" collapsed="false">
      <c r="A544" s="38" t="n">
        <v>55</v>
      </c>
      <c r="B544" s="25" t="s">
        <v>926</v>
      </c>
      <c r="C544" s="25" t="s">
        <v>981</v>
      </c>
    </row>
    <row r="545" customFormat="false" ht="15.6" hidden="false" customHeight="true" outlineLevel="0" collapsed="false">
      <c r="A545" s="38" t="n">
        <v>56</v>
      </c>
      <c r="B545" s="25" t="s">
        <v>926</v>
      </c>
      <c r="C545" s="25" t="s">
        <v>982</v>
      </c>
    </row>
    <row r="546" customFormat="false" ht="15.6" hidden="false" customHeight="true" outlineLevel="0" collapsed="false">
      <c r="A546" s="38" t="n">
        <v>57</v>
      </c>
      <c r="B546" s="25" t="s">
        <v>926</v>
      </c>
      <c r="C546" s="25" t="s">
        <v>983</v>
      </c>
    </row>
    <row r="547" customFormat="false" ht="15.6" hidden="false" customHeight="true" outlineLevel="0" collapsed="false">
      <c r="A547" s="38" t="n">
        <v>58</v>
      </c>
      <c r="B547" s="25" t="s">
        <v>926</v>
      </c>
      <c r="C547" s="25" t="s">
        <v>984</v>
      </c>
    </row>
    <row r="548" customFormat="false" ht="15.6" hidden="false" customHeight="true" outlineLevel="0" collapsed="false">
      <c r="A548" s="38" t="n">
        <v>59</v>
      </c>
      <c r="B548" s="25" t="s">
        <v>926</v>
      </c>
      <c r="C548" s="25" t="s">
        <v>985</v>
      </c>
    </row>
    <row r="549" customFormat="false" ht="15.6" hidden="false" customHeight="true" outlineLevel="0" collapsed="false">
      <c r="A549" s="38" t="n">
        <v>60</v>
      </c>
      <c r="B549" s="25" t="s">
        <v>926</v>
      </c>
      <c r="C549" s="25" t="s">
        <v>986</v>
      </c>
    </row>
    <row r="550" customFormat="false" ht="15.6" hidden="false" customHeight="true" outlineLevel="0" collapsed="false">
      <c r="A550" s="38" t="n">
        <v>61</v>
      </c>
      <c r="B550" s="25" t="s">
        <v>926</v>
      </c>
      <c r="C550" s="25" t="s">
        <v>987</v>
      </c>
    </row>
    <row r="551" customFormat="false" ht="15.6" hidden="false" customHeight="true" outlineLevel="0" collapsed="false">
      <c r="A551" s="38" t="n">
        <v>62</v>
      </c>
      <c r="B551" s="25" t="s">
        <v>926</v>
      </c>
      <c r="C551" s="25" t="s">
        <v>988</v>
      </c>
    </row>
    <row r="552" customFormat="false" ht="15.6" hidden="false" customHeight="true" outlineLevel="0" collapsed="false">
      <c r="A552" s="38" t="n">
        <v>63</v>
      </c>
      <c r="B552" s="25" t="s">
        <v>926</v>
      </c>
      <c r="C552" s="25" t="s">
        <v>989</v>
      </c>
    </row>
    <row r="553" customFormat="false" ht="15.6" hidden="false" customHeight="true" outlineLevel="0" collapsed="false">
      <c r="A553" s="38" t="n">
        <v>64</v>
      </c>
      <c r="B553" s="25" t="s">
        <v>926</v>
      </c>
      <c r="C553" s="25" t="s">
        <v>990</v>
      </c>
    </row>
    <row r="554" customFormat="false" ht="15.6" hidden="false" customHeight="true" outlineLevel="0" collapsed="false">
      <c r="A554" s="38" t="n">
        <v>65</v>
      </c>
      <c r="B554" s="25" t="s">
        <v>926</v>
      </c>
      <c r="C554" s="25" t="s">
        <v>991</v>
      </c>
    </row>
    <row r="555" customFormat="false" ht="15.6" hidden="false" customHeight="true" outlineLevel="0" collapsed="false">
      <c r="A555" s="38" t="n">
        <v>66</v>
      </c>
      <c r="B555" s="25" t="s">
        <v>926</v>
      </c>
      <c r="C555" s="25" t="s">
        <v>992</v>
      </c>
    </row>
    <row r="556" customFormat="false" ht="15.6" hidden="false" customHeight="true" outlineLevel="0" collapsed="false">
      <c r="A556" s="38" t="n">
        <v>67</v>
      </c>
      <c r="B556" s="25" t="s">
        <v>926</v>
      </c>
      <c r="C556" s="25" t="s">
        <v>993</v>
      </c>
    </row>
    <row r="557" customFormat="false" ht="15.6" hidden="false" customHeight="true" outlineLevel="0" collapsed="false">
      <c r="A557" s="38" t="n">
        <v>68</v>
      </c>
      <c r="B557" s="25" t="s">
        <v>926</v>
      </c>
      <c r="C557" s="25" t="s">
        <v>994</v>
      </c>
    </row>
    <row r="558" customFormat="false" ht="15.6" hidden="false" customHeight="true" outlineLevel="0" collapsed="false">
      <c r="A558" s="38" t="n">
        <v>69</v>
      </c>
      <c r="B558" s="25" t="s">
        <v>926</v>
      </c>
      <c r="C558" s="25" t="s">
        <v>995</v>
      </c>
    </row>
    <row r="559" customFormat="false" ht="15.6" hidden="false" customHeight="true" outlineLevel="0" collapsed="false">
      <c r="A559" s="38" t="n">
        <v>70</v>
      </c>
      <c r="B559" s="25" t="s">
        <v>926</v>
      </c>
      <c r="C559" s="25" t="s">
        <v>996</v>
      </c>
    </row>
    <row r="560" customFormat="false" ht="15.6" hidden="false" customHeight="true" outlineLevel="0" collapsed="false">
      <c r="A560" s="38" t="n">
        <v>71</v>
      </c>
      <c r="B560" s="25" t="s">
        <v>926</v>
      </c>
      <c r="C560" s="25" t="s">
        <v>997</v>
      </c>
    </row>
    <row r="561" customFormat="false" ht="15.6" hidden="false" customHeight="true" outlineLevel="0" collapsed="false">
      <c r="A561" s="38" t="n">
        <v>72</v>
      </c>
      <c r="B561" s="25" t="s">
        <v>926</v>
      </c>
      <c r="C561" s="25" t="s">
        <v>998</v>
      </c>
    </row>
    <row r="562" customFormat="false" ht="15.6" hidden="false" customHeight="true" outlineLevel="0" collapsed="false">
      <c r="A562" s="38" t="n">
        <v>73</v>
      </c>
      <c r="B562" s="25" t="s">
        <v>926</v>
      </c>
      <c r="C562" s="25" t="s">
        <v>999</v>
      </c>
    </row>
    <row r="563" customFormat="false" ht="15.6" hidden="false" customHeight="true" outlineLevel="0" collapsed="false">
      <c r="A563" s="38" t="n">
        <v>74</v>
      </c>
      <c r="B563" s="25" t="s">
        <v>926</v>
      </c>
      <c r="C563" s="25" t="s">
        <v>1000</v>
      </c>
    </row>
    <row r="564" customFormat="false" ht="15.6" hidden="false" customHeight="true" outlineLevel="0" collapsed="false">
      <c r="A564" s="38" t="n">
        <v>75</v>
      </c>
      <c r="B564" s="25" t="s">
        <v>926</v>
      </c>
      <c r="C564" s="25" t="s">
        <v>1001</v>
      </c>
    </row>
    <row r="565" customFormat="false" ht="15.6" hidden="false" customHeight="true" outlineLevel="0" collapsed="false">
      <c r="A565" s="38" t="n">
        <v>76</v>
      </c>
      <c r="B565" s="25" t="s">
        <v>926</v>
      </c>
      <c r="C565" s="25" t="s">
        <v>1002</v>
      </c>
    </row>
    <row r="566" customFormat="false" ht="15.6" hidden="false" customHeight="true" outlineLevel="0" collapsed="false">
      <c r="A566" s="38" t="n">
        <v>77</v>
      </c>
      <c r="B566" s="25" t="s">
        <v>926</v>
      </c>
      <c r="C566" s="25" t="s">
        <v>1003</v>
      </c>
    </row>
    <row r="567" customFormat="false" ht="15.6" hidden="false" customHeight="true" outlineLevel="0" collapsed="false">
      <c r="A567" s="38" t="n">
        <v>78</v>
      </c>
      <c r="B567" s="25" t="s">
        <v>926</v>
      </c>
      <c r="C567" s="25" t="s">
        <v>1004</v>
      </c>
    </row>
    <row r="568" customFormat="false" ht="15.6" hidden="false" customHeight="true" outlineLevel="0" collapsed="false">
      <c r="A568" s="38" t="n">
        <v>79</v>
      </c>
      <c r="B568" s="25" t="s">
        <v>926</v>
      </c>
      <c r="C568" s="25" t="s">
        <v>1005</v>
      </c>
    </row>
    <row r="569" customFormat="false" ht="15.6" hidden="false" customHeight="true" outlineLevel="0" collapsed="false">
      <c r="A569" s="38" t="n">
        <v>80</v>
      </c>
      <c r="B569" s="25" t="s">
        <v>926</v>
      </c>
      <c r="C569" s="25" t="s">
        <v>1006</v>
      </c>
    </row>
    <row r="570" customFormat="false" ht="15.6" hidden="false" customHeight="true" outlineLevel="0" collapsed="false">
      <c r="A570" s="38" t="n">
        <v>81</v>
      </c>
      <c r="B570" s="25" t="s">
        <v>926</v>
      </c>
      <c r="C570" s="25" t="s">
        <v>1007</v>
      </c>
    </row>
    <row r="571" customFormat="false" ht="15.6" hidden="false" customHeight="true" outlineLevel="0" collapsed="false">
      <c r="A571" s="38" t="n">
        <v>82</v>
      </c>
      <c r="B571" s="25" t="s">
        <v>926</v>
      </c>
      <c r="C571" s="25" t="s">
        <v>1008</v>
      </c>
    </row>
    <row r="572" customFormat="false" ht="15.6" hidden="false" customHeight="true" outlineLevel="0" collapsed="false">
      <c r="A572" s="38" t="n">
        <v>83</v>
      </c>
      <c r="B572" s="25" t="s">
        <v>926</v>
      </c>
      <c r="C572" s="25" t="s">
        <v>1009</v>
      </c>
    </row>
    <row r="573" customFormat="false" ht="15.6" hidden="false" customHeight="true" outlineLevel="0" collapsed="false">
      <c r="A573" s="38" t="n">
        <v>84</v>
      </c>
      <c r="B573" s="25" t="s">
        <v>926</v>
      </c>
      <c r="C573" s="25" t="s">
        <v>1010</v>
      </c>
    </row>
    <row r="574" customFormat="false" ht="15.6" hidden="false" customHeight="true" outlineLevel="0" collapsed="false">
      <c r="A574" s="38" t="n">
        <v>85</v>
      </c>
      <c r="B574" s="25" t="s">
        <v>926</v>
      </c>
      <c r="C574" s="25" t="s">
        <v>1011</v>
      </c>
    </row>
    <row r="575" customFormat="false" ht="15.6" hidden="false" customHeight="true" outlineLevel="0" collapsed="false">
      <c r="A575" s="38" t="n">
        <v>86</v>
      </c>
      <c r="B575" s="25" t="s">
        <v>926</v>
      </c>
      <c r="C575" s="25" t="s">
        <v>1012</v>
      </c>
    </row>
    <row r="576" customFormat="false" ht="15.6" hidden="false" customHeight="true" outlineLevel="0" collapsed="false">
      <c r="A576" s="38" t="n">
        <v>87</v>
      </c>
      <c r="B576" s="25" t="s">
        <v>926</v>
      </c>
      <c r="C576" s="25" t="s">
        <v>1013</v>
      </c>
    </row>
    <row r="577" customFormat="false" ht="15.6" hidden="false" customHeight="true" outlineLevel="0" collapsed="false">
      <c r="A577" s="38" t="n">
        <v>88</v>
      </c>
      <c r="B577" s="25" t="s">
        <v>926</v>
      </c>
      <c r="C577" s="25" t="s">
        <v>1014</v>
      </c>
    </row>
    <row r="578" customFormat="false" ht="15.6" hidden="false" customHeight="true" outlineLevel="0" collapsed="false">
      <c r="A578" s="38" t="n">
        <v>89</v>
      </c>
      <c r="B578" s="25" t="s">
        <v>926</v>
      </c>
      <c r="C578" s="25" t="s">
        <v>1015</v>
      </c>
    </row>
    <row r="579" customFormat="false" ht="15.6" hidden="false" customHeight="true" outlineLevel="0" collapsed="false">
      <c r="A579" s="38" t="n">
        <v>90</v>
      </c>
      <c r="B579" s="25" t="s">
        <v>926</v>
      </c>
      <c r="C579" s="25" t="s">
        <v>1016</v>
      </c>
    </row>
    <row r="580" customFormat="false" ht="15.6" hidden="false" customHeight="true" outlineLevel="0" collapsed="false">
      <c r="A580" s="38" t="n">
        <v>91</v>
      </c>
      <c r="B580" s="25" t="s">
        <v>926</v>
      </c>
      <c r="C580" s="25" t="s">
        <v>1017</v>
      </c>
    </row>
    <row r="581" customFormat="false" ht="15.6" hidden="false" customHeight="true" outlineLevel="0" collapsed="false">
      <c r="A581" s="38" t="n">
        <v>92</v>
      </c>
      <c r="B581" s="25" t="s">
        <v>926</v>
      </c>
      <c r="C581" s="25" t="s">
        <v>1018</v>
      </c>
    </row>
    <row r="582" customFormat="false" ht="15.6" hidden="false" customHeight="true" outlineLevel="0" collapsed="false">
      <c r="A582" s="38" t="n">
        <v>93</v>
      </c>
      <c r="B582" s="25" t="s">
        <v>926</v>
      </c>
      <c r="C582" s="25" t="s">
        <v>1019</v>
      </c>
    </row>
    <row r="583" customFormat="false" ht="15.6" hidden="false" customHeight="true" outlineLevel="0" collapsed="false">
      <c r="A583" s="38" t="n">
        <v>94</v>
      </c>
      <c r="B583" s="25" t="s">
        <v>926</v>
      </c>
      <c r="C583" s="25" t="s">
        <v>1020</v>
      </c>
    </row>
    <row r="584" customFormat="false" ht="15.6" hidden="false" customHeight="true" outlineLevel="0" collapsed="false">
      <c r="A584" s="38" t="n">
        <v>95</v>
      </c>
      <c r="B584" s="25" t="s">
        <v>926</v>
      </c>
      <c r="C584" s="25" t="s">
        <v>1021</v>
      </c>
    </row>
    <row r="585" customFormat="false" ht="15.6" hidden="false" customHeight="true" outlineLevel="0" collapsed="false">
      <c r="A585" s="38" t="n">
        <v>96</v>
      </c>
      <c r="B585" s="25" t="s">
        <v>926</v>
      </c>
      <c r="C585" s="25" t="s">
        <v>1022</v>
      </c>
    </row>
    <row r="586" customFormat="false" ht="15.6" hidden="false" customHeight="true" outlineLevel="0" collapsed="false">
      <c r="A586" s="38" t="n">
        <v>97</v>
      </c>
      <c r="B586" s="25" t="s">
        <v>926</v>
      </c>
      <c r="C586" s="25" t="s">
        <v>1023</v>
      </c>
    </row>
    <row r="587" customFormat="false" ht="15.6" hidden="false" customHeight="true" outlineLevel="0" collapsed="false">
      <c r="A587" s="38" t="n">
        <v>98</v>
      </c>
      <c r="B587" s="25" t="s">
        <v>926</v>
      </c>
      <c r="C587" s="38" t="s">
        <v>1024</v>
      </c>
    </row>
    <row r="588" customFormat="false" ht="15.6" hidden="false" customHeight="true" outlineLevel="0" collapsed="false">
      <c r="A588" s="38" t="n">
        <v>99</v>
      </c>
      <c r="B588" s="25" t="s">
        <v>926</v>
      </c>
      <c r="C588" s="25" t="s">
        <v>1025</v>
      </c>
    </row>
    <row r="589" customFormat="false" ht="15.6" hidden="false" customHeight="true" outlineLevel="0" collapsed="false">
      <c r="A589" s="38" t="n">
        <v>100</v>
      </c>
      <c r="B589" s="25" t="s">
        <v>926</v>
      </c>
      <c r="C589" s="25" t="s">
        <v>1026</v>
      </c>
    </row>
  </sheetData>
  <mergeCells count="9">
    <mergeCell ref="A1:C1"/>
    <mergeCell ref="A2:A3"/>
    <mergeCell ref="B2:B3"/>
    <mergeCell ref="C2:C3"/>
    <mergeCell ref="A4:C4"/>
    <mergeCell ref="A39:C39"/>
    <mergeCell ref="A166:C166"/>
    <mergeCell ref="A285:C285"/>
    <mergeCell ref="A489:C489"/>
  </mergeCells>
  <hyperlinks>
    <hyperlink ref="B5" location="6!A1" display="重点研发-企业关键技术研发"/>
    <hyperlink ref="B6" location="7!A1" display="重点研发-企业关键技术研发"/>
    <hyperlink ref="B7" location="8!A1" display="重点研发-企业关键技术研发"/>
    <hyperlink ref="B8" location="9!A1" display="重点研发-企业关键技术研发"/>
    <hyperlink ref="B9" location="10!A1" display="重点研发-企业关键技术研发"/>
    <hyperlink ref="B10" location="11!A1" display="重点研发-企业关键技术研发"/>
    <hyperlink ref="B11" location="12!A1" display="重点研发-企业关键技术研发"/>
    <hyperlink ref="B12" location="13!A1" display="重点研发-企业关键技术研发"/>
    <hyperlink ref="B13" location="14!A1" display="重点研发-企业关键技术研发"/>
    <hyperlink ref="B14" location="15!A1" display="重点研发-企业关键技术研发"/>
    <hyperlink ref="B15" location="16!A1" display="重点研发-企业关键技术研发"/>
    <hyperlink ref="B16" location="17!A1" display="重点研发-企业关键技术研发"/>
    <hyperlink ref="B17" location="18!A1" display="重点研发-企业关键技术研发"/>
    <hyperlink ref="B18" location="19!A1" display="重点研发-企业关键技术研发"/>
    <hyperlink ref="B19" location="20!A1" display="重点研发-企业关键技术研发"/>
    <hyperlink ref="B20" location="21!A1" display="重点研发-企业关键技术研发"/>
    <hyperlink ref="B21" location="22!A1" display="重点研发-企业关键技术研发"/>
    <hyperlink ref="B22" location="23!A1" display="重点研发-企业关键技术研发"/>
    <hyperlink ref="B23" location="24!A1" display="重点研发-企业关键技术研发"/>
    <hyperlink ref="B24" location="25!A1" display="重点研发-企业关键技术研发"/>
    <hyperlink ref="B25" location="26!A1" display="重点研发-企业关键技术研发"/>
    <hyperlink ref="B26" location="27!A1" display="重点研发-企业关键技术研发"/>
    <hyperlink ref="B27" location="28!A1" display="重点研发-企业关键技术研发"/>
    <hyperlink ref="B28" location="29!A1" display="重点研发-企业关键技术研发"/>
    <hyperlink ref="B29" location="30!A1" display="重点研发-企业关键技术研发"/>
    <hyperlink ref="B30" location="31!A1" display="重点研发-企业关键技术研发"/>
    <hyperlink ref="B31" location="32!A1" display="重点研发-企业关键技术研发"/>
    <hyperlink ref="B32" location="33!A1" display="重点研发-企业关键技术研发"/>
    <hyperlink ref="B33" location="34!A1" display="重点研发-企业关键技术研发"/>
    <hyperlink ref="B34" location="35!A1" display="重点研发-企业关键技术研发"/>
    <hyperlink ref="B35" location="36!A1" display="重点研发-企业关键技术研发"/>
    <hyperlink ref="B36" location="37!A1" display="重点研发-企业关键技术研发"/>
    <hyperlink ref="B37" location="38!A1" display="重点研发-企业关键技术研发"/>
    <hyperlink ref="B38" location="39!A1" display="重点研发-企业关键技术研发"/>
    <hyperlink ref="B40" location="40!A1" display="重点研发-产业关键核心技术攻关（高校服务地方产业化技术验证项目）"/>
    <hyperlink ref="B41" location="41!A1" display="重点研发-产业关键核心技术攻关（高校服务地方产业化技术验证项目）"/>
    <hyperlink ref="B42" location="42!A1" display="重点研发-产业关键核心技术攻关（高校服务地方产业化技术验证项目）"/>
    <hyperlink ref="B43" location="43!A1" display="重点研发-产业关键核心技术攻关（高校服务地方产业化技术验证项目）"/>
    <hyperlink ref="B44" location="44!A1" display="重点研发-产业关键核心技术攻关（高校服务地方产业化技术验证项目）"/>
    <hyperlink ref="B45" location="45!A1" display="重点研发-产业关键核心技术攻关（高校服务地方产业化技术验证项目）"/>
    <hyperlink ref="B46" location="46!A1" display="重点研发-产业关键核心技术攻关（高校服务地方产业化技术验证项目）"/>
    <hyperlink ref="B47" location="47!A1" display="重点研发-产业关键核心技术攻关（高校服务地方产业化技术验证项目）"/>
    <hyperlink ref="B48" location="48!A1" display="重点研发-产业关键核心技术攻关（高校服务地方产业化技术验证项目）"/>
    <hyperlink ref="B49" location="49!A1" display="重点研发-产业关键核心技术攻关（高校服务地方产业化技术验证项目）"/>
    <hyperlink ref="B50" location="50!A1" display="重点研发-产业关键核心技术攻关（高校服务地方产业化技术验证项目）"/>
    <hyperlink ref="B51" location="51!A1" display="重点研发-产业关键核心技术攻关（高校服务地方产业化技术验证项目）"/>
    <hyperlink ref="B52" location="52!A1" display="重点研发-产业关键核心技术攻关（高校服务地方产业化技术验证项目）"/>
    <hyperlink ref="B53" location="53!A1" display="重点研发-产业关键核心技术攻关（高校服务地方产业化技术验证项目）"/>
    <hyperlink ref="B54" location="54!A1" display="重点研发-产业关键核心技术攻关（高校服务地方产业化技术验证项目）"/>
    <hyperlink ref="B55" location="55!A1" display="重点研发-产业关键核心技术攻关（高校服务地方产业化技术验证项目）"/>
    <hyperlink ref="B56" location="56!A1" display="重点研发-产业关键核心技术攻关（高校服务地方产业化技术验证项目）"/>
    <hyperlink ref="B57" location="57!A1" display="重点研发-产业关键核心技术攻关（高校服务地方产业化技术验证项目）"/>
    <hyperlink ref="B58" location="58!A1" display="重点研发-产业关键核心技术攻关（高校服务地方产业化技术验证项目）"/>
    <hyperlink ref="B59" location="59!A1" display="重点研发-产业关键核心技术攻关（高校服务地方产业化技术验证项目）"/>
    <hyperlink ref="B60" location="60!A1" display="重点研发-产业关键核心技术攻关（高校服务地方产业化技术验证项目）"/>
    <hyperlink ref="B61" location="61!A1" display="重点研发-产业关键核心技术攻关（高校服务地方产业化技术验证项目）"/>
    <hyperlink ref="B62" location="62!A1" display="重点研发-产业关键核心技术攻关（高校服务地方产业化技术验证项目）"/>
    <hyperlink ref="B63" location="63!A1" display="重点研发-产业关键核心技术攻关（高校服务地方产业化技术验证项目）"/>
    <hyperlink ref="B64" location="64!A1" display="重点研发-产业关键核心技术攻关（高校服务地方产业化技术验证项目）"/>
    <hyperlink ref="B65" location="65!A1" display="重点研发-产业关键核心技术攻关（高校服务地方产业化技术验证项目）"/>
    <hyperlink ref="B66" location="66!A1" display="重点研发-产业关键核心技术攻关（高校服务地方产业化技术验证项目）"/>
    <hyperlink ref="B67" location="67!A1" display="重点研发-产业关键核心技术攻关（高校服务地方产业化技术验证项目）"/>
    <hyperlink ref="B68" location="68!A1" display="重点研发-产业关键核心技术攻关（高校服务地方产业化技术验证项目）"/>
    <hyperlink ref="B69" location="69!A1" display="重点研发-产业关键核心技术攻关（高校服务地方产业化技术验证项目）"/>
    <hyperlink ref="B70" location="70!A1" display="重点研发-产业关键核心技术攻关（高校服务地方产业化技术验证项目）"/>
    <hyperlink ref="B71" location="71!A1" display="重点研发-产业关键核心技术攻关（高校服务地方产业化技术验证项目）"/>
    <hyperlink ref="B72" location="72!A1" display="重点研发-产业关键核心技术攻关（高校服务地方产业化技术验证项目）"/>
    <hyperlink ref="B73" location="73!A1" display="重点研发-产业关键核心技术攻关（高校服务地方产业化技术验证项目）"/>
    <hyperlink ref="B74" location="74!A1" display="重点研发-产业关键核心技术攻关（高校服务地方产业化技术验证项目）"/>
    <hyperlink ref="B75" location="75!A1" display="重点研发-产业关键核心技术攻关（高校服务地方产业化技术验证项目）"/>
    <hyperlink ref="B76" location="76!A1" display="重点研发-产业关键核心技术攻关（高校服务地方产业化技术验证项目）"/>
    <hyperlink ref="B77" location="77!A1" display="重点研发-产业关键核心技术攻关（高校服务地方产业化技术验证项目）"/>
    <hyperlink ref="B78" location="78!A1" display="重点研发-产业关键核心技术攻关（高校服务地方产业化技术验证项目）"/>
    <hyperlink ref="B79" location="79!A1" display="重点研发-产业关键核心技术攻关（高校服务地方产业化技术验证项目）"/>
    <hyperlink ref="B80" location="80!A1" display="重点研发-产业关键核心技术攻关（高校服务地方产业化技术验证项目）"/>
    <hyperlink ref="B81" location="81!A1" display="重点研发-产业关键核心技术攻关（高校服务地方产业化技术验证项目）"/>
    <hyperlink ref="B82" location="82!A1" display="重点研发-产业关键核心技术攻关（高校服务地方产业化技术验证项目）"/>
    <hyperlink ref="B83" location="83!A1" display="重点研发-产业关键核心技术攻关（高校服务地方产业化技术验证项目）"/>
    <hyperlink ref="B84" location="84!A1" display="重点研发-产业关键核心技术攻关（高校服务地方产业化技术验证项目）"/>
    <hyperlink ref="B85" location="85!A1" display="重点研发-产业关键核心技术攻关（高校服务地方产业化技术验证项目）"/>
    <hyperlink ref="B86" location="86!A1" display="重点研发-产业关键核心技术攻关（高校服务地方产业化技术验证项目）"/>
    <hyperlink ref="B87" location="87!A1" display="重点研发-产业关键核心技术攻关（高校服务地方产业化技术验证项目）"/>
    <hyperlink ref="B88" location="88!A1" display="重点研发-产业关键核心技术攻关（高校服务地方产业化技术验证项目）"/>
    <hyperlink ref="B89" location="89!A1" display="重点研发-产业关键核心技术攻关（高校服务地方产业化技术验证项目）"/>
    <hyperlink ref="B90" location="90!A1" display="重点研发-产业关键核心技术攻关（高校服务地方产业化技术验证项目）"/>
    <hyperlink ref="B91" location="91!A1" display="重点研发-产业关键核心技术攻关（高校服务地方产业化技术验证项目）"/>
    <hyperlink ref="B92" location="92!A1" display="重点研发-产业关键核心技术攻关（高校服务地方产业化技术验证项目）"/>
    <hyperlink ref="B93" location="93!A1" display="重点研发-产业关键核心技术攻关（高校服务地方产业化技术验证项目）"/>
    <hyperlink ref="B94" location="94!A1" display="重点研发-产业关键核心技术攻关（高校服务地方产业化技术验证项目）"/>
    <hyperlink ref="B95" location="95!A1" display="重点研发-产业关键核心技术攻关（高校服务地方产业化技术验证项目）"/>
    <hyperlink ref="B96" location="96!A1" display="重点研发-产业关键核心技术攻关（高校服务地方产业化技术验证项目）"/>
    <hyperlink ref="B97" location="97!A1" display="重点研发-产业关键核心技术攻关（高校服务地方产业化技术验证项目）"/>
    <hyperlink ref="B98" location="98!A1" display="重点研发-产业关键核心技术攻关（高校服务地方产业化技术验证项目）"/>
    <hyperlink ref="B99" location="99!A1" display="重点研发-产业关键核心技术攻关（高校服务地方产业化技术验证项目）"/>
    <hyperlink ref="B100" location="100!A1" display="重点研发-产业关键核心技术攻关（高校服务地方产业化技术验证项目）"/>
    <hyperlink ref="B101" location="101!A1" display="重点研发-产业关键核心技术攻关（高校服务地方产业化技术验证项目）"/>
    <hyperlink ref="B102" location="102!A1" display="重点研发-产业关键核心技术攻关（高校服务地方产业化技术验证项目）"/>
    <hyperlink ref="B103" location="103!A1" display="重点研发-产业关键核心技术攻关（高校服务地方产业化技术验证项目）"/>
    <hyperlink ref="B104" location="104!A1" display="重点研发-产业关键核心技术攻关（高校服务地方产业化技术验证项目）"/>
    <hyperlink ref="B105" location="105!A1" display="重点研发-产业关键核心技术攻关（高校服务地方产业化技术验证项目）"/>
    <hyperlink ref="B106" location="106!A1" display="重点研发-产业关键核心技术攻关（高校服务地方产业化技术验证项目）"/>
    <hyperlink ref="B107" location="107!A1" display="重点研发-产业关键核心技术攻关（高校服务地方产业化技术验证项目）"/>
    <hyperlink ref="B108" location="108!A1" display="重点研发-产业关键核心技术攻关（高校服务地方产业化技术验证项目）"/>
    <hyperlink ref="B109" location="109!A1" display="重点研发-产业关键核心技术攻关（高校服务地方产业化技术验证项目）"/>
    <hyperlink ref="B110" location="110!A1" display="重点研发-产业关键核心技术攻关（高校服务地方产业化技术验证项目）"/>
    <hyperlink ref="B111" location="111!A1" display="重点研发-产业关键核心技术攻关（高校服务地方产业化技术验证项目）"/>
    <hyperlink ref="B112" location="112!A1" display="重点研发-产业关键核心技术攻关（高校服务地方产业化技术验证项目）"/>
    <hyperlink ref="B113" location="113!A1" display="重点研发-产业关键核心技术攻关（高校服务地方产业化技术验证项目）"/>
    <hyperlink ref="B114" location="114!A1" display="重点研发-产业关键核心技术攻关（高校服务地方产业化技术验证项目）"/>
    <hyperlink ref="B115" location="115!A1" display="重点研发-产业关键核心技术攻关（高校服务地方产业化技术验证项目）"/>
    <hyperlink ref="B116" location="116!A1" display="重点研发-产业关键核心技术攻关（高校服务地方产业化技术验证项目）"/>
    <hyperlink ref="B117" location="117!A1" display="重点研发-产业关键核心技术攻关（高校服务地方产业化技术验证项目）"/>
    <hyperlink ref="B118" location="118!A1" display="重点研发-产业关键核心技术攻关（高校服务地方产业化技术验证项目）"/>
    <hyperlink ref="B119" location="119!A1" display="重点研发-产业关键核心技术攻关（高校服务地方产业化技术验证项目）"/>
    <hyperlink ref="B120" location="120!A1" display="重点研发-产业关键核心技术攻关（高校服务地方产业化技术验证项目）"/>
    <hyperlink ref="B121" location="121!A1" display="重点研发-产业关键核心技术攻关（高校服务地方产业化技术验证项目）"/>
    <hyperlink ref="B122" location="122!A1" display="重点研发-产业关键核心技术攻关（高校服务地方产业化技术验证项目）"/>
    <hyperlink ref="B123" location="123!A1" display="重点研发-产业关键核心技术攻关（高校服务地方产业化技术验证项目）"/>
    <hyperlink ref="B124" location="124!A1" display="重点研发-产业关键核心技术攻关（高校服务地方产业化技术验证项目）"/>
    <hyperlink ref="B125" location="125!A1" display="重点研发-产业关键核心技术攻关（高校服务地方产业化技术验证项目）"/>
    <hyperlink ref="B126" location="126!A1" display="重点研发-产业关键核心技术攻关（高校服务地方产业化技术验证项目）"/>
    <hyperlink ref="B127" location="127!A1" display="重点研发-产业关键核心技术攻关（高校服务地方产业化技术验证项目）"/>
    <hyperlink ref="B128" location="128!A1" display="重点研发-产业关键核心技术攻关（高校服务地方产业化技术验证项目）"/>
    <hyperlink ref="B129" location="129!A1" display="重点研发-产业关键核心技术攻关（高校服务地方产业化技术验证项目）"/>
    <hyperlink ref="B130" location="130!A1" display="重点研发-产业关键核心技术攻关（高校服务地方产业化技术验证项目）"/>
    <hyperlink ref="B131" location="131!A1" display="重点研发-产业关键核心技术攻关（高校服务地方产业化技术验证项目）"/>
    <hyperlink ref="B132" location="132!A1" display="重点研发-产业关键核心技术攻关（高校服务地方产业化技术验证项目）"/>
    <hyperlink ref="B133" location="133!A1" display="重点研发-产业关键核心技术攻关（高校服务地方产业化技术验证项目）"/>
    <hyperlink ref="B134" location="134!A1" display="重点研发-产业关键核心技术攻关（高校服务地方产业化技术验证项目）"/>
    <hyperlink ref="B135" location="135!A1" display="重点研发-产业关键核心技术攻关（高校服务地方产业化技术验证项目）"/>
    <hyperlink ref="B136" location="136!A1" display="重点研发-产业关键核心技术攻关（高校服务地方产业化技术验证项目）"/>
    <hyperlink ref="B137" location="137!A1" display="重点研发-产业关键核心技术攻关（高校服务地方产业化技术验证项目）"/>
    <hyperlink ref="B138" location="138!A1" display="重点研发-产业关键核心技术攻关（高校服务地方产业化技术验证项目）"/>
    <hyperlink ref="B139" location="139!A1" display="重点研发-产业关键核心技术攻关（高校服务地方产业化技术验证项目）"/>
    <hyperlink ref="B140" location="140!A1" display="重点研发-产业关键核心技术攻关（高校服务地方产业化技术验证项目）"/>
    <hyperlink ref="B141" location="41!A1" display="重点研发-产业关键核心技术攻关（高校服务地方产业化技术验证项目）"/>
    <hyperlink ref="B142" location="142!A1" display="重点研发-产业关键核心技术攻关（高校服务地方产业化技术验证项目）"/>
    <hyperlink ref="B143" location="143!A1" display="重点研发-产业关键核心技术攻关（高校服务地方产业化技术验证项目）"/>
    <hyperlink ref="B144" location="144!A1" display="重点研发-产业关键核心技术攻关（高校服务地方产业化技术验证项目）"/>
    <hyperlink ref="B145" location="145!A1" display="重点研发-产业关键核心技术攻关（高校服务地方产业化技术验证项目）"/>
    <hyperlink ref="B146" location="146!A1" display="重点研发-产业关键核心技术攻关（高校服务地方产业化技术验证项目）"/>
    <hyperlink ref="B147" location="147!A1" display="重点研发-产业关键核心技术攻关（高校服务地方产业化技术验证项目）"/>
    <hyperlink ref="B148" location="148!A1" display="重点研发-产业关键核心技术攻关（高校服务地方产业化技术验证项目）"/>
    <hyperlink ref="B149" location="149!A1" display="重点研发-产业关键核心技术攻关（高校服务地方产业化技术验证项目）"/>
    <hyperlink ref="B150" location="150!A1" display="重点研发-产业关键核心技术攻关（高校服务地方产业化技术验证项目）"/>
    <hyperlink ref="B151" location="151!A1" display="重点研发-产业关键核心技术攻关（高校服务地方产业化技术验证项目）"/>
    <hyperlink ref="B152" location="152!A1" display="重点研发-产业关键核心技术攻关（高校服务地方产业化技术验证项目）"/>
    <hyperlink ref="B153" location="153!A1" display="重点研发-产业关键核心技术攻关（高校服务地方产业化技术验证项目）"/>
    <hyperlink ref="B154" location="154!A1" display="重点研发-产业关键核心技术攻关（高校服务地方产业化技术验证项目）"/>
    <hyperlink ref="B155" location="155!A1" display="重点研发-产业关键核心技术攻关（高校服务地方产业化技术验证项目）"/>
    <hyperlink ref="B156" location="156!A1" display="重点研发-产业关键核心技术攻关（高校服务地方产业化技术验证项目）"/>
    <hyperlink ref="B157" location="157!A1" display="重点研发-产业关键核心技术攻关（高校服务地方产业化技术验证项目）"/>
    <hyperlink ref="B158" location="158!A1" display="重点研发-产业关键核心技术攻关（高校服务地方产业化技术验证项目）"/>
    <hyperlink ref="B159" location="159!A1" display="重点研发-产业关键核心技术攻关（高校服务地方产业化技术验证项目）"/>
    <hyperlink ref="B160" location="160!A1" display="重点研发-产业关键核心技术攻关（高校服务地方产业化技术验证项目）"/>
    <hyperlink ref="B161" location="161!A1" display="重点研发-产业关键核心技术攻关（高校服务地方产业化技术验证项目）"/>
    <hyperlink ref="B162" location="162!A1" display="重点研发-产业关键核心技术攻关（高校服务地方产业化技术验证项目）"/>
    <hyperlink ref="B163" location="163!A1" display="重点研发-产业关键核心技术攻关（高校服务地方产业化技术验证项目）"/>
    <hyperlink ref="B164" location="164!A1" display="重点研发-产业关键核心技术攻关（高校服务地方产业化技术验证项目）"/>
    <hyperlink ref="B165" location="165!A1" display="重点研发-产业关键核心技术攻关（高校服务地方产业化技术验证项目）"/>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1" activeCellId="0" sqref="D291"/>
    </sheetView>
  </sheetViews>
  <sheetFormatPr defaultColWidth="8.7890625" defaultRowHeight="15.6" zeroHeight="false" outlineLevelRow="0" outlineLevelCol="0"/>
  <cols>
    <col collapsed="false" customWidth="true" hidden="false" outlineLevel="0" max="1" min="1" style="0" width="5.69"/>
    <col collapsed="false" customWidth="true" hidden="false" outlineLevel="0" max="2" min="2" style="0" width="60.69"/>
    <col collapsed="false" customWidth="true" hidden="false" outlineLevel="0" max="3" min="3" style="0" width="100.69"/>
  </cols>
  <sheetData>
    <row r="1" s="5" customFormat="true" ht="32" hidden="false" customHeight="true" outlineLevel="0" collapsed="false">
      <c r="A1" s="40" t="s">
        <v>1027</v>
      </c>
      <c r="B1" s="40"/>
      <c r="C1" s="40"/>
    </row>
    <row r="2" customFormat="false" ht="15.6" hidden="false" customHeight="true" outlineLevel="0" collapsed="false">
      <c r="A2" s="41" t="s">
        <v>1</v>
      </c>
      <c r="B2" s="41" t="s">
        <v>2</v>
      </c>
      <c r="C2" s="41" t="s">
        <v>3</v>
      </c>
    </row>
    <row r="3" customFormat="false" ht="15.6" hidden="false" customHeight="false" outlineLevel="0" collapsed="false">
      <c r="A3" s="41"/>
      <c r="B3" s="41"/>
      <c r="C3" s="41"/>
    </row>
    <row r="4" customFormat="false" ht="15.6" hidden="false" customHeight="true" outlineLevel="0" collapsed="false">
      <c r="A4" s="42" t="s">
        <v>1028</v>
      </c>
      <c r="B4" s="42"/>
      <c r="C4" s="42"/>
    </row>
    <row r="5" customFormat="false" ht="15.6" hidden="false" customHeight="false" outlineLevel="0" collapsed="false">
      <c r="A5" s="43" t="n">
        <v>1</v>
      </c>
      <c r="B5" s="44" t="s">
        <v>1029</v>
      </c>
      <c r="C5" s="44" t="s">
        <v>1030</v>
      </c>
    </row>
    <row r="6" customFormat="false" ht="15.6" hidden="false" customHeight="false" outlineLevel="0" collapsed="false">
      <c r="A6" s="43" t="n">
        <v>2</v>
      </c>
      <c r="B6" s="44" t="s">
        <v>1029</v>
      </c>
      <c r="C6" s="44" t="s">
        <v>1031</v>
      </c>
    </row>
    <row r="7" customFormat="false" ht="15.6" hidden="false" customHeight="false" outlineLevel="0" collapsed="false">
      <c r="A7" s="43" t="n">
        <v>3</v>
      </c>
      <c r="B7" s="44" t="s">
        <v>1029</v>
      </c>
      <c r="C7" s="45" t="s">
        <v>1032</v>
      </c>
    </row>
    <row r="8" customFormat="false" ht="15.6" hidden="false" customHeight="false" outlineLevel="0" collapsed="false">
      <c r="A8" s="43" t="n">
        <v>4</v>
      </c>
      <c r="B8" s="44" t="s">
        <v>1029</v>
      </c>
      <c r="C8" s="44" t="s">
        <v>1033</v>
      </c>
    </row>
    <row r="9" customFormat="false" ht="15.6" hidden="false" customHeight="false" outlineLevel="0" collapsed="false">
      <c r="A9" s="43" t="n">
        <v>5</v>
      </c>
      <c r="B9" s="44" t="s">
        <v>1029</v>
      </c>
      <c r="C9" s="44" t="s">
        <v>1034</v>
      </c>
    </row>
    <row r="10" customFormat="false" ht="15.6" hidden="false" customHeight="false" outlineLevel="0" collapsed="false">
      <c r="A10" s="43" t="n">
        <v>6</v>
      </c>
      <c r="B10" s="44" t="s">
        <v>1029</v>
      </c>
      <c r="C10" s="44" t="s">
        <v>1035</v>
      </c>
    </row>
    <row r="11" customFormat="false" ht="15.6" hidden="false" customHeight="false" outlineLevel="0" collapsed="false">
      <c r="A11" s="43" t="n">
        <v>7</v>
      </c>
      <c r="B11" s="44" t="s">
        <v>1029</v>
      </c>
      <c r="C11" s="44" t="s">
        <v>1036</v>
      </c>
    </row>
    <row r="12" customFormat="false" ht="15.6" hidden="false" customHeight="false" outlineLevel="0" collapsed="false">
      <c r="A12" s="43" t="n">
        <v>8</v>
      </c>
      <c r="B12" s="44" t="s">
        <v>1029</v>
      </c>
      <c r="C12" s="44" t="s">
        <v>1037</v>
      </c>
    </row>
    <row r="13" customFormat="false" ht="15.6" hidden="false" customHeight="false" outlineLevel="0" collapsed="false">
      <c r="A13" s="43" t="n">
        <v>9</v>
      </c>
      <c r="B13" s="44" t="s">
        <v>1029</v>
      </c>
      <c r="C13" s="44" t="s">
        <v>1038</v>
      </c>
    </row>
    <row r="14" customFormat="false" ht="15.6" hidden="false" customHeight="false" outlineLevel="0" collapsed="false">
      <c r="A14" s="43" t="n">
        <v>10</v>
      </c>
      <c r="B14" s="44" t="s">
        <v>1029</v>
      </c>
      <c r="C14" s="45" t="s">
        <v>1039</v>
      </c>
    </row>
    <row r="15" customFormat="false" ht="15.6" hidden="false" customHeight="false" outlineLevel="0" collapsed="false">
      <c r="A15" s="43" t="n">
        <v>11</v>
      </c>
      <c r="B15" s="44" t="s">
        <v>1029</v>
      </c>
      <c r="C15" s="44" t="s">
        <v>1040</v>
      </c>
    </row>
    <row r="16" customFormat="false" ht="15.6" hidden="false" customHeight="false" outlineLevel="0" collapsed="false">
      <c r="A16" s="43" t="n">
        <v>12</v>
      </c>
      <c r="B16" s="44" t="s">
        <v>1029</v>
      </c>
      <c r="C16" s="44" t="s">
        <v>1041</v>
      </c>
    </row>
    <row r="17" customFormat="false" ht="15.6" hidden="false" customHeight="false" outlineLevel="0" collapsed="false">
      <c r="A17" s="43" t="n">
        <v>13</v>
      </c>
      <c r="B17" s="44" t="s">
        <v>1029</v>
      </c>
      <c r="C17" s="44" t="s">
        <v>1042</v>
      </c>
    </row>
    <row r="18" customFormat="false" ht="15.6" hidden="false" customHeight="false" outlineLevel="0" collapsed="false">
      <c r="A18" s="43" t="n">
        <v>14</v>
      </c>
      <c r="B18" s="44" t="s">
        <v>1029</v>
      </c>
      <c r="C18" s="44" t="s">
        <v>1043</v>
      </c>
    </row>
    <row r="19" customFormat="false" ht="15.6" hidden="false" customHeight="false" outlineLevel="0" collapsed="false">
      <c r="A19" s="43" t="n">
        <v>15</v>
      </c>
      <c r="B19" s="44" t="s">
        <v>1029</v>
      </c>
      <c r="C19" s="44" t="s">
        <v>1044</v>
      </c>
    </row>
    <row r="20" customFormat="false" ht="15.6" hidden="false" customHeight="false" outlineLevel="0" collapsed="false">
      <c r="A20" s="43" t="n">
        <v>16</v>
      </c>
      <c r="B20" s="44" t="s">
        <v>1029</v>
      </c>
      <c r="C20" s="44" t="s">
        <v>1045</v>
      </c>
    </row>
    <row r="21" customFormat="false" ht="15.6" hidden="false" customHeight="false" outlineLevel="0" collapsed="false">
      <c r="A21" s="43" t="n">
        <v>17</v>
      </c>
      <c r="B21" s="44" t="s">
        <v>1029</v>
      </c>
      <c r="C21" s="44" t="s">
        <v>1046</v>
      </c>
    </row>
    <row r="22" customFormat="false" ht="15.6" hidden="false" customHeight="false" outlineLevel="0" collapsed="false">
      <c r="A22" s="43" t="n">
        <v>18</v>
      </c>
      <c r="B22" s="44" t="s">
        <v>1029</v>
      </c>
      <c r="C22" s="44" t="s">
        <v>1047</v>
      </c>
    </row>
    <row r="23" customFormat="false" ht="15.6" hidden="false" customHeight="false" outlineLevel="0" collapsed="false">
      <c r="A23" s="43" t="n">
        <v>19</v>
      </c>
      <c r="B23" s="44" t="s">
        <v>1029</v>
      </c>
      <c r="C23" s="44" t="s">
        <v>1048</v>
      </c>
    </row>
    <row r="24" customFormat="false" ht="15.6" hidden="false" customHeight="false" outlineLevel="0" collapsed="false">
      <c r="A24" s="43" t="n">
        <v>20</v>
      </c>
      <c r="B24" s="44" t="s">
        <v>1029</v>
      </c>
      <c r="C24" s="44" t="s">
        <v>1049</v>
      </c>
    </row>
    <row r="25" customFormat="false" ht="15.6" hidden="false" customHeight="false" outlineLevel="0" collapsed="false">
      <c r="A25" s="43" t="n">
        <v>21</v>
      </c>
      <c r="B25" s="44" t="s">
        <v>1029</v>
      </c>
      <c r="C25" s="44" t="s">
        <v>1050</v>
      </c>
    </row>
    <row r="26" customFormat="false" ht="15.6" hidden="false" customHeight="false" outlineLevel="0" collapsed="false">
      <c r="A26" s="43" t="n">
        <v>22</v>
      </c>
      <c r="B26" s="44" t="s">
        <v>1029</v>
      </c>
      <c r="C26" s="44" t="s">
        <v>1051</v>
      </c>
    </row>
    <row r="27" customFormat="false" ht="15.6" hidden="false" customHeight="false" outlineLevel="0" collapsed="false">
      <c r="A27" s="43" t="n">
        <v>23</v>
      </c>
      <c r="B27" s="44" t="s">
        <v>1029</v>
      </c>
      <c r="C27" s="44" t="s">
        <v>1052</v>
      </c>
    </row>
    <row r="28" customFormat="false" ht="15.6" hidden="false" customHeight="false" outlineLevel="0" collapsed="false">
      <c r="A28" s="43" t="n">
        <v>24</v>
      </c>
      <c r="B28" s="44" t="s">
        <v>1029</v>
      </c>
      <c r="C28" s="44" t="s">
        <v>1053</v>
      </c>
    </row>
    <row r="29" customFormat="false" ht="15.6" hidden="false" customHeight="false" outlineLevel="0" collapsed="false">
      <c r="A29" s="43" t="n">
        <v>25</v>
      </c>
      <c r="B29" s="44" t="s">
        <v>1029</v>
      </c>
      <c r="C29" s="44" t="s">
        <v>1054</v>
      </c>
    </row>
    <row r="30" customFormat="false" ht="15.6" hidden="false" customHeight="false" outlineLevel="0" collapsed="false">
      <c r="A30" s="43" t="n">
        <v>26</v>
      </c>
      <c r="B30" s="44" t="s">
        <v>1029</v>
      </c>
      <c r="C30" s="44" t="s">
        <v>1055</v>
      </c>
    </row>
    <row r="31" customFormat="false" ht="15.6" hidden="false" customHeight="false" outlineLevel="0" collapsed="false">
      <c r="A31" s="43" t="n">
        <v>27</v>
      </c>
      <c r="B31" s="44" t="s">
        <v>1029</v>
      </c>
      <c r="C31" s="44" t="s">
        <v>1056</v>
      </c>
    </row>
    <row r="32" customFormat="false" ht="15.6" hidden="false" customHeight="false" outlineLevel="0" collapsed="false">
      <c r="A32" s="43" t="n">
        <v>28</v>
      </c>
      <c r="B32" s="44" t="s">
        <v>1029</v>
      </c>
      <c r="C32" s="44" t="s">
        <v>1057</v>
      </c>
    </row>
    <row r="33" customFormat="false" ht="15.6" hidden="false" customHeight="false" outlineLevel="0" collapsed="false">
      <c r="A33" s="43" t="n">
        <v>29</v>
      </c>
      <c r="B33" s="44" t="s">
        <v>1029</v>
      </c>
      <c r="C33" s="44" t="s">
        <v>1058</v>
      </c>
    </row>
    <row r="34" customFormat="false" ht="15.6" hidden="false" customHeight="false" outlineLevel="0" collapsed="false">
      <c r="A34" s="43" t="n">
        <v>30</v>
      </c>
      <c r="B34" s="44" t="s">
        <v>1029</v>
      </c>
      <c r="C34" s="44" t="s">
        <v>1059</v>
      </c>
    </row>
    <row r="35" customFormat="false" ht="15.6" hidden="false" customHeight="false" outlineLevel="0" collapsed="false">
      <c r="A35" s="43" t="n">
        <v>31</v>
      </c>
      <c r="B35" s="44" t="s">
        <v>1029</v>
      </c>
      <c r="C35" s="44" t="s">
        <v>1060</v>
      </c>
    </row>
    <row r="36" customFormat="false" ht="15.6" hidden="false" customHeight="false" outlineLevel="0" collapsed="false">
      <c r="A36" s="43" t="n">
        <v>32</v>
      </c>
      <c r="B36" s="44" t="s">
        <v>1029</v>
      </c>
      <c r="C36" s="44" t="s">
        <v>1061</v>
      </c>
    </row>
    <row r="37" customFormat="false" ht="15.6" hidden="false" customHeight="false" outlineLevel="0" collapsed="false">
      <c r="A37" s="43" t="n">
        <v>33</v>
      </c>
      <c r="B37" s="44" t="s">
        <v>1029</v>
      </c>
      <c r="C37" s="44" t="s">
        <v>1062</v>
      </c>
    </row>
    <row r="38" customFormat="false" ht="15.6" hidden="false" customHeight="false" outlineLevel="0" collapsed="false">
      <c r="A38" s="43" t="n">
        <v>34</v>
      </c>
      <c r="B38" s="44" t="s">
        <v>1029</v>
      </c>
      <c r="C38" s="44" t="s">
        <v>1063</v>
      </c>
    </row>
    <row r="39" customFormat="false" ht="15.6" hidden="false" customHeight="false" outlineLevel="0" collapsed="false">
      <c r="A39" s="43" t="n">
        <v>35</v>
      </c>
      <c r="B39" s="44" t="s">
        <v>1029</v>
      </c>
      <c r="C39" s="44" t="s">
        <v>1064</v>
      </c>
    </row>
    <row r="40" customFormat="false" ht="15.6" hidden="false" customHeight="false" outlineLevel="0" collapsed="false">
      <c r="A40" s="43" t="n">
        <v>36</v>
      </c>
      <c r="B40" s="44" t="s">
        <v>1029</v>
      </c>
      <c r="C40" s="44" t="s">
        <v>1065</v>
      </c>
    </row>
    <row r="41" customFormat="false" ht="15.6" hidden="false" customHeight="false" outlineLevel="0" collapsed="false">
      <c r="A41" s="43" t="n">
        <v>37</v>
      </c>
      <c r="B41" s="44" t="s">
        <v>1029</v>
      </c>
      <c r="C41" s="44" t="s">
        <v>1066</v>
      </c>
    </row>
    <row r="42" customFormat="false" ht="15.6" hidden="false" customHeight="false" outlineLevel="0" collapsed="false">
      <c r="A42" s="43" t="n">
        <v>38</v>
      </c>
      <c r="B42" s="44" t="s">
        <v>1029</v>
      </c>
      <c r="C42" s="44" t="s">
        <v>1067</v>
      </c>
    </row>
    <row r="43" customFormat="false" ht="15.6" hidden="false" customHeight="false" outlineLevel="0" collapsed="false">
      <c r="A43" s="43" t="n">
        <v>39</v>
      </c>
      <c r="B43" s="44" t="s">
        <v>1029</v>
      </c>
      <c r="C43" s="44" t="s">
        <v>1068</v>
      </c>
    </row>
    <row r="44" customFormat="false" ht="15.6" hidden="false" customHeight="false" outlineLevel="0" collapsed="false">
      <c r="A44" s="43" t="n">
        <v>40</v>
      </c>
      <c r="B44" s="44" t="s">
        <v>1029</v>
      </c>
      <c r="C44" s="44" t="s">
        <v>1069</v>
      </c>
    </row>
    <row r="45" customFormat="false" ht="15.6" hidden="false" customHeight="false" outlineLevel="0" collapsed="false">
      <c r="A45" s="43" t="n">
        <v>41</v>
      </c>
      <c r="B45" s="44" t="s">
        <v>1029</v>
      </c>
      <c r="C45" s="44" t="s">
        <v>1070</v>
      </c>
    </row>
    <row r="46" customFormat="false" ht="15.6" hidden="false" customHeight="false" outlineLevel="0" collapsed="false">
      <c r="A46" s="43" t="n">
        <v>42</v>
      </c>
      <c r="B46" s="44" t="s">
        <v>1029</v>
      </c>
      <c r="C46" s="44" t="s">
        <v>1071</v>
      </c>
    </row>
    <row r="47" customFormat="false" ht="15.6" hidden="false" customHeight="false" outlineLevel="0" collapsed="false">
      <c r="A47" s="43" t="n">
        <v>43</v>
      </c>
      <c r="B47" s="44" t="s">
        <v>1029</v>
      </c>
      <c r="C47" s="44" t="s">
        <v>1072</v>
      </c>
    </row>
    <row r="48" customFormat="false" ht="15.6" hidden="false" customHeight="false" outlineLevel="0" collapsed="false">
      <c r="A48" s="43" t="n">
        <v>44</v>
      </c>
      <c r="B48" s="44" t="s">
        <v>1029</v>
      </c>
      <c r="C48" s="44" t="s">
        <v>1073</v>
      </c>
    </row>
    <row r="49" customFormat="false" ht="15.6" hidden="false" customHeight="false" outlineLevel="0" collapsed="false">
      <c r="A49" s="43" t="n">
        <v>45</v>
      </c>
      <c r="B49" s="44" t="s">
        <v>1029</v>
      </c>
      <c r="C49" s="44" t="s">
        <v>1074</v>
      </c>
    </row>
    <row r="50" customFormat="false" ht="15.6" hidden="false" customHeight="false" outlineLevel="0" collapsed="false">
      <c r="A50" s="43" t="n">
        <v>46</v>
      </c>
      <c r="B50" s="44" t="s">
        <v>1029</v>
      </c>
      <c r="C50" s="44" t="s">
        <v>1075</v>
      </c>
    </row>
    <row r="51" customFormat="false" ht="15.6" hidden="false" customHeight="false" outlineLevel="0" collapsed="false">
      <c r="A51" s="43" t="n">
        <v>47</v>
      </c>
      <c r="B51" s="44" t="s">
        <v>1029</v>
      </c>
      <c r="C51" s="44" t="s">
        <v>1076</v>
      </c>
    </row>
    <row r="52" customFormat="false" ht="15.6" hidden="false" customHeight="false" outlineLevel="0" collapsed="false">
      <c r="A52" s="43" t="n">
        <v>48</v>
      </c>
      <c r="B52" s="44" t="s">
        <v>1077</v>
      </c>
      <c r="C52" s="44" t="s">
        <v>1078</v>
      </c>
    </row>
    <row r="53" customFormat="false" ht="15.6" hidden="false" customHeight="false" outlineLevel="0" collapsed="false">
      <c r="A53" s="43" t="n">
        <v>49</v>
      </c>
      <c r="B53" s="44" t="s">
        <v>1077</v>
      </c>
      <c r="C53" s="44" t="s">
        <v>1079</v>
      </c>
    </row>
    <row r="54" customFormat="false" ht="15.6" hidden="false" customHeight="false" outlineLevel="0" collapsed="false">
      <c r="A54" s="43" t="n">
        <v>50</v>
      </c>
      <c r="B54" s="44" t="s">
        <v>1077</v>
      </c>
      <c r="C54" s="44" t="s">
        <v>1080</v>
      </c>
    </row>
    <row r="55" customFormat="false" ht="15.6" hidden="false" customHeight="false" outlineLevel="0" collapsed="false">
      <c r="A55" s="43" t="n">
        <v>51</v>
      </c>
      <c r="B55" s="44" t="s">
        <v>1077</v>
      </c>
      <c r="C55" s="44" t="s">
        <v>1081</v>
      </c>
    </row>
    <row r="56" customFormat="false" ht="15.6" hidden="false" customHeight="false" outlineLevel="0" collapsed="false">
      <c r="A56" s="43" t="n">
        <v>52</v>
      </c>
      <c r="B56" s="44" t="s">
        <v>1077</v>
      </c>
      <c r="C56" s="44" t="s">
        <v>1082</v>
      </c>
    </row>
    <row r="57" customFormat="false" ht="15.6" hidden="false" customHeight="false" outlineLevel="0" collapsed="false">
      <c r="A57" s="43" t="n">
        <v>53</v>
      </c>
      <c r="B57" s="44" t="s">
        <v>1077</v>
      </c>
      <c r="C57" s="44" t="s">
        <v>1083</v>
      </c>
    </row>
    <row r="58" customFormat="false" ht="15.6" hidden="false" customHeight="false" outlineLevel="0" collapsed="false">
      <c r="A58" s="43" t="n">
        <v>54</v>
      </c>
      <c r="B58" s="44" t="s">
        <v>1077</v>
      </c>
      <c r="C58" s="44" t="s">
        <v>1084</v>
      </c>
    </row>
    <row r="59" customFormat="false" ht="15.6" hidden="false" customHeight="false" outlineLevel="0" collapsed="false">
      <c r="A59" s="43" t="n">
        <v>55</v>
      </c>
      <c r="B59" s="44" t="s">
        <v>1077</v>
      </c>
      <c r="C59" s="44" t="s">
        <v>1085</v>
      </c>
    </row>
    <row r="60" customFormat="false" ht="15.6" hidden="false" customHeight="false" outlineLevel="0" collapsed="false">
      <c r="A60" s="43" t="n">
        <v>56</v>
      </c>
      <c r="B60" s="44" t="s">
        <v>1077</v>
      </c>
      <c r="C60" s="44" t="s">
        <v>1086</v>
      </c>
    </row>
    <row r="61" customFormat="false" ht="15.6" hidden="false" customHeight="false" outlineLevel="0" collapsed="false">
      <c r="A61" s="43" t="n">
        <v>57</v>
      </c>
      <c r="B61" s="44" t="s">
        <v>1077</v>
      </c>
      <c r="C61" s="44" t="s">
        <v>1087</v>
      </c>
    </row>
    <row r="62" customFormat="false" ht="15.6" hidden="false" customHeight="false" outlineLevel="0" collapsed="false">
      <c r="A62" s="43" t="n">
        <v>58</v>
      </c>
      <c r="B62" s="44" t="s">
        <v>1077</v>
      </c>
      <c r="C62" s="44" t="s">
        <v>1088</v>
      </c>
    </row>
    <row r="63" customFormat="false" ht="15.6" hidden="false" customHeight="false" outlineLevel="0" collapsed="false">
      <c r="A63" s="43" t="n">
        <v>59</v>
      </c>
      <c r="B63" s="44" t="s">
        <v>1077</v>
      </c>
      <c r="C63" s="44" t="s">
        <v>1089</v>
      </c>
    </row>
    <row r="64" customFormat="false" ht="15.6" hidden="false" customHeight="false" outlineLevel="0" collapsed="false">
      <c r="A64" s="43" t="n">
        <v>60</v>
      </c>
      <c r="B64" s="44" t="s">
        <v>1077</v>
      </c>
      <c r="C64" s="44" t="s">
        <v>1090</v>
      </c>
    </row>
    <row r="65" customFormat="false" ht="15.6" hidden="false" customHeight="false" outlineLevel="0" collapsed="false">
      <c r="A65" s="43" t="n">
        <v>61</v>
      </c>
      <c r="B65" s="44" t="s">
        <v>1077</v>
      </c>
      <c r="C65" s="44" t="s">
        <v>1091</v>
      </c>
    </row>
    <row r="66" customFormat="false" ht="15.6" hidden="false" customHeight="false" outlineLevel="0" collapsed="false">
      <c r="A66" s="43" t="n">
        <v>62</v>
      </c>
      <c r="B66" s="44" t="s">
        <v>1077</v>
      </c>
      <c r="C66" s="44" t="s">
        <v>1092</v>
      </c>
    </row>
    <row r="67" customFormat="false" ht="15.6" hidden="false" customHeight="false" outlineLevel="0" collapsed="false">
      <c r="A67" s="43" t="n">
        <v>63</v>
      </c>
      <c r="B67" s="44" t="s">
        <v>1077</v>
      </c>
      <c r="C67" s="44" t="s">
        <v>1093</v>
      </c>
    </row>
    <row r="68" customFormat="false" ht="15.6" hidden="false" customHeight="false" outlineLevel="0" collapsed="false">
      <c r="A68" s="43" t="n">
        <v>64</v>
      </c>
      <c r="B68" s="44" t="s">
        <v>1077</v>
      </c>
      <c r="C68" s="44" t="s">
        <v>1094</v>
      </c>
    </row>
    <row r="69" customFormat="false" ht="15.6" hidden="false" customHeight="false" outlineLevel="0" collapsed="false">
      <c r="A69" s="43" t="n">
        <v>65</v>
      </c>
      <c r="B69" s="44" t="s">
        <v>1077</v>
      </c>
      <c r="C69" s="44" t="s">
        <v>1095</v>
      </c>
    </row>
    <row r="70" customFormat="false" ht="15.6" hidden="false" customHeight="false" outlineLevel="0" collapsed="false">
      <c r="A70" s="43" t="n">
        <v>66</v>
      </c>
      <c r="B70" s="44" t="s">
        <v>1077</v>
      </c>
      <c r="C70" s="44" t="s">
        <v>1096</v>
      </c>
    </row>
    <row r="71" customFormat="false" ht="15.6" hidden="false" customHeight="false" outlineLevel="0" collapsed="false">
      <c r="A71" s="43" t="n">
        <v>67</v>
      </c>
      <c r="B71" s="44" t="s">
        <v>1077</v>
      </c>
      <c r="C71" s="44" t="s">
        <v>1097</v>
      </c>
    </row>
    <row r="72" customFormat="false" ht="15.6" hidden="false" customHeight="false" outlineLevel="0" collapsed="false">
      <c r="A72" s="43" t="n">
        <v>68</v>
      </c>
      <c r="B72" s="44" t="s">
        <v>1077</v>
      </c>
      <c r="C72" s="45" t="s">
        <v>1098</v>
      </c>
    </row>
    <row r="73" customFormat="false" ht="15.6" hidden="false" customHeight="false" outlineLevel="0" collapsed="false">
      <c r="A73" s="43" t="n">
        <v>69</v>
      </c>
      <c r="B73" s="44" t="s">
        <v>1077</v>
      </c>
      <c r="C73" s="44" t="s">
        <v>1099</v>
      </c>
    </row>
    <row r="74" customFormat="false" ht="15.6" hidden="false" customHeight="false" outlineLevel="0" collapsed="false">
      <c r="A74" s="43" t="n">
        <v>70</v>
      </c>
      <c r="B74" s="44" t="s">
        <v>1077</v>
      </c>
      <c r="C74" s="44" t="s">
        <v>1100</v>
      </c>
    </row>
    <row r="75" customFormat="false" ht="15.6" hidden="false" customHeight="false" outlineLevel="0" collapsed="false">
      <c r="A75" s="43" t="n">
        <v>71</v>
      </c>
      <c r="B75" s="44" t="s">
        <v>1077</v>
      </c>
      <c r="C75" s="44" t="s">
        <v>1101</v>
      </c>
    </row>
    <row r="76" customFormat="false" ht="15.6" hidden="false" customHeight="false" outlineLevel="0" collapsed="false">
      <c r="A76" s="43" t="n">
        <v>72</v>
      </c>
      <c r="B76" s="44" t="s">
        <v>1077</v>
      </c>
      <c r="C76" s="44" t="s">
        <v>1102</v>
      </c>
    </row>
    <row r="77" customFormat="false" ht="15.6" hidden="false" customHeight="false" outlineLevel="0" collapsed="false">
      <c r="A77" s="43" t="n">
        <v>73</v>
      </c>
      <c r="B77" s="44" t="s">
        <v>1077</v>
      </c>
      <c r="C77" s="45" t="s">
        <v>1103</v>
      </c>
    </row>
    <row r="78" customFormat="false" ht="15.6" hidden="false" customHeight="false" outlineLevel="0" collapsed="false">
      <c r="A78" s="43" t="n">
        <v>74</v>
      </c>
      <c r="B78" s="44" t="s">
        <v>1077</v>
      </c>
      <c r="C78" s="44" t="s">
        <v>1104</v>
      </c>
    </row>
    <row r="79" customFormat="false" ht="15.6" hidden="false" customHeight="false" outlineLevel="0" collapsed="false">
      <c r="A79" s="43" t="n">
        <v>75</v>
      </c>
      <c r="B79" s="44" t="s">
        <v>1077</v>
      </c>
      <c r="C79" s="44" t="s">
        <v>1105</v>
      </c>
    </row>
    <row r="80" customFormat="false" ht="15.6" hidden="false" customHeight="false" outlineLevel="0" collapsed="false">
      <c r="A80" s="43" t="n">
        <v>76</v>
      </c>
      <c r="B80" s="44" t="s">
        <v>1077</v>
      </c>
      <c r="C80" s="44" t="s">
        <v>1106</v>
      </c>
    </row>
    <row r="81" customFormat="false" ht="15.6" hidden="false" customHeight="false" outlineLevel="0" collapsed="false">
      <c r="A81" s="43" t="n">
        <v>77</v>
      </c>
      <c r="B81" s="44" t="s">
        <v>1077</v>
      </c>
      <c r="C81" s="44" t="s">
        <v>1107</v>
      </c>
    </row>
    <row r="82" customFormat="false" ht="15.6" hidden="false" customHeight="false" outlineLevel="0" collapsed="false">
      <c r="A82" s="43" t="n">
        <v>78</v>
      </c>
      <c r="B82" s="44" t="s">
        <v>1077</v>
      </c>
      <c r="C82" s="44" t="s">
        <v>1108</v>
      </c>
    </row>
    <row r="83" customFormat="false" ht="15.6" hidden="false" customHeight="false" outlineLevel="0" collapsed="false">
      <c r="A83" s="43" t="n">
        <v>79</v>
      </c>
      <c r="B83" s="44" t="s">
        <v>1077</v>
      </c>
      <c r="C83" s="44" t="s">
        <v>1109</v>
      </c>
    </row>
    <row r="84" customFormat="false" ht="15.6" hidden="false" customHeight="false" outlineLevel="0" collapsed="false">
      <c r="A84" s="43" t="n">
        <v>80</v>
      </c>
      <c r="B84" s="44" t="s">
        <v>1077</v>
      </c>
      <c r="C84" s="44" t="s">
        <v>1110</v>
      </c>
    </row>
    <row r="85" customFormat="false" ht="15.6" hidden="false" customHeight="false" outlineLevel="0" collapsed="false">
      <c r="A85" s="43" t="n">
        <v>81</v>
      </c>
      <c r="B85" s="44" t="s">
        <v>1077</v>
      </c>
      <c r="C85" s="44" t="s">
        <v>1111</v>
      </c>
    </row>
    <row r="86" customFormat="false" ht="15.6" hidden="false" customHeight="false" outlineLevel="0" collapsed="false">
      <c r="A86" s="43" t="n">
        <v>82</v>
      </c>
      <c r="B86" s="44" t="s">
        <v>1077</v>
      </c>
      <c r="C86" s="44" t="s">
        <v>1112</v>
      </c>
    </row>
    <row r="87" customFormat="false" ht="15.6" hidden="false" customHeight="false" outlineLevel="0" collapsed="false">
      <c r="A87" s="43" t="n">
        <v>83</v>
      </c>
      <c r="B87" s="44" t="s">
        <v>1077</v>
      </c>
      <c r="C87" s="44" t="s">
        <v>1113</v>
      </c>
    </row>
    <row r="88" customFormat="false" ht="15.6" hidden="false" customHeight="false" outlineLevel="0" collapsed="false">
      <c r="A88" s="43" t="n">
        <v>84</v>
      </c>
      <c r="B88" s="44" t="s">
        <v>1077</v>
      </c>
      <c r="C88" s="44" t="s">
        <v>1114</v>
      </c>
    </row>
    <row r="89" customFormat="false" ht="15.6" hidden="false" customHeight="false" outlineLevel="0" collapsed="false">
      <c r="A89" s="43" t="n">
        <v>85</v>
      </c>
      <c r="B89" s="44" t="s">
        <v>1077</v>
      </c>
      <c r="C89" s="44" t="s">
        <v>1115</v>
      </c>
    </row>
    <row r="90" customFormat="false" ht="15.6" hidden="false" customHeight="false" outlineLevel="0" collapsed="false">
      <c r="A90" s="43" t="n">
        <v>86</v>
      </c>
      <c r="B90" s="44" t="s">
        <v>1077</v>
      </c>
      <c r="C90" s="44" t="s">
        <v>1116</v>
      </c>
    </row>
    <row r="91" customFormat="false" ht="15.6" hidden="false" customHeight="false" outlineLevel="0" collapsed="false">
      <c r="A91" s="43" t="n">
        <v>87</v>
      </c>
      <c r="B91" s="44" t="s">
        <v>1077</v>
      </c>
      <c r="C91" s="44" t="s">
        <v>1117</v>
      </c>
    </row>
    <row r="92" customFormat="false" ht="15.6" hidden="false" customHeight="false" outlineLevel="0" collapsed="false">
      <c r="A92" s="43" t="n">
        <v>88</v>
      </c>
      <c r="B92" s="44" t="s">
        <v>1077</v>
      </c>
      <c r="C92" s="44" t="s">
        <v>1118</v>
      </c>
    </row>
    <row r="93" customFormat="false" ht="15.6" hidden="false" customHeight="false" outlineLevel="0" collapsed="false">
      <c r="A93" s="43" t="n">
        <v>89</v>
      </c>
      <c r="B93" s="44" t="s">
        <v>1077</v>
      </c>
      <c r="C93" s="44" t="s">
        <v>1119</v>
      </c>
    </row>
    <row r="94" customFormat="false" ht="15.6" hidden="false" customHeight="false" outlineLevel="0" collapsed="false">
      <c r="A94" s="43" t="n">
        <v>90</v>
      </c>
      <c r="B94" s="44" t="s">
        <v>1077</v>
      </c>
      <c r="C94" s="44" t="s">
        <v>1120</v>
      </c>
    </row>
    <row r="95" customFormat="false" ht="15.6" hidden="false" customHeight="true" outlineLevel="0" collapsed="false">
      <c r="A95" s="20" t="s">
        <v>1121</v>
      </c>
      <c r="B95" s="20"/>
      <c r="C95" s="20"/>
    </row>
    <row r="96" customFormat="false" ht="15.6" hidden="false" customHeight="false" outlineLevel="0" collapsed="false">
      <c r="A96" s="21" t="n">
        <v>1</v>
      </c>
      <c r="B96" s="46" t="s">
        <v>1122</v>
      </c>
      <c r="C96" s="44" t="s">
        <v>1123</v>
      </c>
    </row>
    <row r="97" customFormat="false" ht="15.6" hidden="false" customHeight="false" outlineLevel="0" collapsed="false">
      <c r="A97" s="21" t="n">
        <v>2</v>
      </c>
      <c r="B97" s="46" t="s">
        <v>1122</v>
      </c>
      <c r="C97" s="44" t="s">
        <v>1124</v>
      </c>
    </row>
    <row r="98" customFormat="false" ht="15.6" hidden="false" customHeight="false" outlineLevel="0" collapsed="false">
      <c r="A98" s="21" t="n">
        <v>3</v>
      </c>
      <c r="B98" s="46" t="s">
        <v>1122</v>
      </c>
      <c r="C98" s="44" t="s">
        <v>1125</v>
      </c>
    </row>
    <row r="99" customFormat="false" ht="15.6" hidden="false" customHeight="false" outlineLevel="0" collapsed="false">
      <c r="A99" s="21" t="n">
        <v>4</v>
      </c>
      <c r="B99" s="46" t="s">
        <v>1122</v>
      </c>
      <c r="C99" s="44" t="s">
        <v>1126</v>
      </c>
    </row>
    <row r="100" customFormat="false" ht="15.6" hidden="false" customHeight="false" outlineLevel="0" collapsed="false">
      <c r="A100" s="21" t="n">
        <v>5</v>
      </c>
      <c r="B100" s="46" t="s">
        <v>1122</v>
      </c>
      <c r="C100" s="44" t="s">
        <v>1127</v>
      </c>
    </row>
    <row r="101" customFormat="false" ht="15.6" hidden="false" customHeight="false" outlineLevel="0" collapsed="false">
      <c r="A101" s="21" t="n">
        <v>6</v>
      </c>
      <c r="B101" s="46" t="s">
        <v>1122</v>
      </c>
      <c r="C101" s="44" t="s">
        <v>1128</v>
      </c>
    </row>
    <row r="102" customFormat="false" ht="15.6" hidden="false" customHeight="false" outlineLevel="0" collapsed="false">
      <c r="A102" s="21" t="n">
        <v>7</v>
      </c>
      <c r="B102" s="46" t="s">
        <v>1122</v>
      </c>
      <c r="C102" s="45" t="s">
        <v>1129</v>
      </c>
    </row>
    <row r="103" customFormat="false" ht="15.6" hidden="false" customHeight="false" outlineLevel="0" collapsed="false">
      <c r="A103" s="21" t="n">
        <v>8</v>
      </c>
      <c r="B103" s="46" t="s">
        <v>1122</v>
      </c>
      <c r="C103" s="44" t="s">
        <v>1130</v>
      </c>
    </row>
    <row r="104" customFormat="false" ht="15.6" hidden="false" customHeight="false" outlineLevel="0" collapsed="false">
      <c r="A104" s="21" t="n">
        <v>9</v>
      </c>
      <c r="B104" s="46" t="s">
        <v>1122</v>
      </c>
      <c r="C104" s="44" t="s">
        <v>1131</v>
      </c>
    </row>
    <row r="105" customFormat="false" ht="15.6" hidden="false" customHeight="false" outlineLevel="0" collapsed="false">
      <c r="A105" s="21" t="n">
        <v>10</v>
      </c>
      <c r="B105" s="46" t="s">
        <v>1122</v>
      </c>
      <c r="C105" s="45" t="s">
        <v>1132</v>
      </c>
    </row>
    <row r="106" customFormat="false" ht="15.6" hidden="false" customHeight="false" outlineLevel="0" collapsed="false">
      <c r="A106" s="21" t="n">
        <v>11</v>
      </c>
      <c r="B106" s="46" t="s">
        <v>1122</v>
      </c>
      <c r="C106" s="45" t="s">
        <v>1133</v>
      </c>
    </row>
    <row r="107" customFormat="false" ht="15.6" hidden="false" customHeight="false" outlineLevel="0" collapsed="false">
      <c r="A107" s="21" t="n">
        <v>12</v>
      </c>
      <c r="B107" s="46" t="s">
        <v>1122</v>
      </c>
      <c r="C107" s="44" t="s">
        <v>1134</v>
      </c>
    </row>
    <row r="108" customFormat="false" ht="15.6" hidden="false" customHeight="false" outlineLevel="0" collapsed="false">
      <c r="A108" s="21" t="n">
        <v>13</v>
      </c>
      <c r="B108" s="46" t="s">
        <v>1122</v>
      </c>
      <c r="C108" s="44" t="s">
        <v>1135</v>
      </c>
    </row>
    <row r="109" customFormat="false" ht="15.6" hidden="false" customHeight="false" outlineLevel="0" collapsed="false">
      <c r="A109" s="21" t="n">
        <v>14</v>
      </c>
      <c r="B109" s="46" t="s">
        <v>1122</v>
      </c>
      <c r="C109" s="45" t="s">
        <v>1136</v>
      </c>
    </row>
    <row r="110" customFormat="false" ht="15.6" hidden="false" customHeight="false" outlineLevel="0" collapsed="false">
      <c r="A110" s="21" t="n">
        <v>15</v>
      </c>
      <c r="B110" s="46" t="s">
        <v>1122</v>
      </c>
      <c r="C110" s="44" t="s">
        <v>1137</v>
      </c>
    </row>
    <row r="111" customFormat="false" ht="15.6" hidden="false" customHeight="false" outlineLevel="0" collapsed="false">
      <c r="A111" s="21" t="n">
        <v>16</v>
      </c>
      <c r="B111" s="46" t="s">
        <v>1122</v>
      </c>
      <c r="C111" s="44" t="s">
        <v>1138</v>
      </c>
    </row>
    <row r="112" customFormat="false" ht="15.6" hidden="false" customHeight="false" outlineLevel="0" collapsed="false">
      <c r="A112" s="21" t="n">
        <v>17</v>
      </c>
      <c r="B112" s="46" t="s">
        <v>1122</v>
      </c>
      <c r="C112" s="45" t="s">
        <v>1139</v>
      </c>
    </row>
    <row r="113" customFormat="false" ht="15.6" hidden="false" customHeight="false" outlineLevel="0" collapsed="false">
      <c r="A113" s="21" t="n">
        <v>18</v>
      </c>
      <c r="B113" s="46" t="s">
        <v>1122</v>
      </c>
      <c r="C113" s="44" t="s">
        <v>1140</v>
      </c>
    </row>
    <row r="114" customFormat="false" ht="15.6" hidden="false" customHeight="false" outlineLevel="0" collapsed="false">
      <c r="A114" s="21" t="n">
        <v>19</v>
      </c>
      <c r="B114" s="46" t="s">
        <v>1122</v>
      </c>
      <c r="C114" s="44" t="s">
        <v>1141</v>
      </c>
    </row>
    <row r="115" customFormat="false" ht="15.6" hidden="false" customHeight="false" outlineLevel="0" collapsed="false">
      <c r="A115" s="21" t="n">
        <v>20</v>
      </c>
      <c r="B115" s="46" t="s">
        <v>1122</v>
      </c>
      <c r="C115" s="44" t="s">
        <v>1142</v>
      </c>
    </row>
    <row r="116" customFormat="false" ht="15.6" hidden="false" customHeight="false" outlineLevel="0" collapsed="false">
      <c r="A116" s="21" t="n">
        <v>21</v>
      </c>
      <c r="B116" s="47" t="s">
        <v>1122</v>
      </c>
      <c r="C116" s="25" t="s">
        <v>1143</v>
      </c>
    </row>
    <row r="117" customFormat="false" ht="15.6" hidden="false" customHeight="false" outlineLevel="0" collapsed="false">
      <c r="A117" s="21" t="n">
        <v>22</v>
      </c>
      <c r="B117" s="47" t="s">
        <v>1122</v>
      </c>
      <c r="C117" s="25" t="s">
        <v>1144</v>
      </c>
    </row>
    <row r="118" customFormat="false" ht="15.6" hidden="false" customHeight="false" outlineLevel="0" collapsed="false">
      <c r="A118" s="21" t="n">
        <v>23</v>
      </c>
      <c r="B118" s="47" t="s">
        <v>1122</v>
      </c>
      <c r="C118" s="25" t="s">
        <v>1145</v>
      </c>
    </row>
    <row r="119" customFormat="false" ht="15.6" hidden="false" customHeight="false" outlineLevel="0" collapsed="false">
      <c r="A119" s="21" t="n">
        <v>24</v>
      </c>
      <c r="B119" s="47" t="s">
        <v>1122</v>
      </c>
      <c r="C119" s="25" t="s">
        <v>1146</v>
      </c>
    </row>
    <row r="120" customFormat="false" ht="15.6" hidden="false" customHeight="false" outlineLevel="0" collapsed="false">
      <c r="A120" s="21" t="n">
        <v>25</v>
      </c>
      <c r="B120" s="47" t="s">
        <v>1122</v>
      </c>
      <c r="C120" s="25" t="s">
        <v>1147</v>
      </c>
    </row>
    <row r="121" customFormat="false" ht="15.6" hidden="false" customHeight="false" outlineLevel="0" collapsed="false">
      <c r="A121" s="21" t="n">
        <v>26</v>
      </c>
      <c r="B121" s="47" t="s">
        <v>1122</v>
      </c>
      <c r="C121" s="25" t="s">
        <v>1148</v>
      </c>
    </row>
    <row r="122" customFormat="false" ht="15.6" hidden="false" customHeight="false" outlineLevel="0" collapsed="false">
      <c r="A122" s="21" t="n">
        <v>27</v>
      </c>
      <c r="B122" s="47" t="s">
        <v>1122</v>
      </c>
      <c r="C122" s="25" t="s">
        <v>1149</v>
      </c>
    </row>
    <row r="123" customFormat="false" ht="15.6" hidden="false" customHeight="false" outlineLevel="0" collapsed="false">
      <c r="A123" s="21" t="n">
        <v>28</v>
      </c>
      <c r="B123" s="47" t="s">
        <v>1122</v>
      </c>
      <c r="C123" s="25" t="s">
        <v>1150</v>
      </c>
    </row>
    <row r="124" customFormat="false" ht="15.6" hidden="false" customHeight="false" outlineLevel="0" collapsed="false">
      <c r="A124" s="21" t="n">
        <v>29</v>
      </c>
      <c r="B124" s="47" t="s">
        <v>1122</v>
      </c>
      <c r="C124" s="25" t="s">
        <v>1151</v>
      </c>
    </row>
    <row r="125" customFormat="false" ht="15.6" hidden="false" customHeight="false" outlineLevel="0" collapsed="false">
      <c r="A125" s="21" t="n">
        <v>30</v>
      </c>
      <c r="B125" s="47" t="s">
        <v>1122</v>
      </c>
      <c r="C125" s="25" t="s">
        <v>1152</v>
      </c>
    </row>
    <row r="126" customFormat="false" ht="15.6" hidden="false" customHeight="false" outlineLevel="0" collapsed="false">
      <c r="A126" s="21" t="n">
        <v>31</v>
      </c>
      <c r="B126" s="47" t="s">
        <v>1122</v>
      </c>
      <c r="C126" s="25" t="s">
        <v>1153</v>
      </c>
    </row>
    <row r="127" customFormat="false" ht="15.6" hidden="false" customHeight="false" outlineLevel="0" collapsed="false">
      <c r="A127" s="21" t="n">
        <v>32</v>
      </c>
      <c r="B127" s="47" t="s">
        <v>1122</v>
      </c>
      <c r="C127" s="25" t="s">
        <v>1154</v>
      </c>
    </row>
    <row r="128" customFormat="false" ht="15.6" hidden="false" customHeight="false" outlineLevel="0" collapsed="false">
      <c r="A128" s="21" t="n">
        <v>33</v>
      </c>
      <c r="B128" s="47" t="s">
        <v>1122</v>
      </c>
      <c r="C128" s="25" t="s">
        <v>1155</v>
      </c>
    </row>
    <row r="129" customFormat="false" ht="15.6" hidden="false" customHeight="false" outlineLevel="0" collapsed="false">
      <c r="A129" s="21" t="n">
        <v>34</v>
      </c>
      <c r="B129" s="47" t="s">
        <v>1122</v>
      </c>
      <c r="C129" s="25" t="s">
        <v>1156</v>
      </c>
    </row>
    <row r="130" customFormat="false" ht="15.6" hidden="false" customHeight="false" outlineLevel="0" collapsed="false">
      <c r="A130" s="21" t="n">
        <v>35</v>
      </c>
      <c r="B130" s="47" t="s">
        <v>1122</v>
      </c>
      <c r="C130" s="25" t="s">
        <v>1157</v>
      </c>
    </row>
    <row r="131" customFormat="false" ht="15.6" hidden="false" customHeight="false" outlineLevel="0" collapsed="false">
      <c r="A131" s="21" t="n">
        <v>36</v>
      </c>
      <c r="B131" s="47" t="s">
        <v>1122</v>
      </c>
      <c r="C131" s="25" t="s">
        <v>1158</v>
      </c>
    </row>
    <row r="132" customFormat="false" ht="15.6" hidden="false" customHeight="false" outlineLevel="0" collapsed="false">
      <c r="A132" s="21" t="n">
        <v>37</v>
      </c>
      <c r="B132" s="47" t="s">
        <v>1122</v>
      </c>
      <c r="C132" s="25" t="s">
        <v>1159</v>
      </c>
    </row>
    <row r="133" customFormat="false" ht="15.6" hidden="false" customHeight="false" outlineLevel="0" collapsed="false">
      <c r="A133" s="21" t="n">
        <v>38</v>
      </c>
      <c r="B133" s="47" t="s">
        <v>1122</v>
      </c>
      <c r="C133" s="25" t="s">
        <v>1160</v>
      </c>
    </row>
    <row r="134" customFormat="false" ht="15.6" hidden="false" customHeight="false" outlineLevel="0" collapsed="false">
      <c r="A134" s="21" t="n">
        <v>39</v>
      </c>
      <c r="B134" s="47" t="s">
        <v>1122</v>
      </c>
      <c r="C134" s="25" t="s">
        <v>1161</v>
      </c>
    </row>
    <row r="135" customFormat="false" ht="15.6" hidden="false" customHeight="false" outlineLevel="0" collapsed="false">
      <c r="A135" s="21" t="n">
        <v>40</v>
      </c>
      <c r="B135" s="47" t="s">
        <v>1122</v>
      </c>
      <c r="C135" s="25" t="s">
        <v>1162</v>
      </c>
    </row>
    <row r="136" customFormat="false" ht="15.6" hidden="false" customHeight="false" outlineLevel="0" collapsed="false">
      <c r="A136" s="21" t="n">
        <v>41</v>
      </c>
      <c r="B136" s="47" t="s">
        <v>1122</v>
      </c>
      <c r="C136" s="25" t="s">
        <v>1163</v>
      </c>
    </row>
    <row r="137" customFormat="false" ht="15.6" hidden="false" customHeight="false" outlineLevel="0" collapsed="false">
      <c r="A137" s="21" t="n">
        <v>42</v>
      </c>
      <c r="B137" s="47" t="s">
        <v>1122</v>
      </c>
      <c r="C137" s="25" t="s">
        <v>1164</v>
      </c>
    </row>
    <row r="138" customFormat="false" ht="15.6" hidden="false" customHeight="false" outlineLevel="0" collapsed="false">
      <c r="A138" s="21" t="n">
        <v>43</v>
      </c>
      <c r="B138" s="47" t="s">
        <v>1122</v>
      </c>
      <c r="C138" s="25" t="s">
        <v>1165</v>
      </c>
    </row>
    <row r="139" customFormat="false" ht="15.6" hidden="false" customHeight="false" outlineLevel="0" collapsed="false">
      <c r="A139" s="21" t="n">
        <v>44</v>
      </c>
      <c r="B139" s="47" t="s">
        <v>1122</v>
      </c>
      <c r="C139" s="38" t="s">
        <v>1166</v>
      </c>
    </row>
    <row r="140" customFormat="false" ht="15.6" hidden="false" customHeight="false" outlineLevel="0" collapsed="false">
      <c r="A140" s="21" t="n">
        <v>45</v>
      </c>
      <c r="B140" s="47" t="s">
        <v>1122</v>
      </c>
      <c r="C140" s="25" t="s">
        <v>1167</v>
      </c>
    </row>
    <row r="141" customFormat="false" ht="15.6" hidden="false" customHeight="false" outlineLevel="0" collapsed="false">
      <c r="A141" s="21" t="n">
        <v>46</v>
      </c>
      <c r="B141" s="47" t="s">
        <v>1122</v>
      </c>
      <c r="C141" s="25" t="s">
        <v>1168</v>
      </c>
    </row>
    <row r="142" customFormat="false" ht="15.6" hidden="false" customHeight="false" outlineLevel="0" collapsed="false">
      <c r="A142" s="21" t="n">
        <v>47</v>
      </c>
      <c r="B142" s="47" t="s">
        <v>1122</v>
      </c>
      <c r="C142" s="25" t="s">
        <v>1169</v>
      </c>
    </row>
    <row r="143" customFormat="false" ht="15.6" hidden="false" customHeight="false" outlineLevel="0" collapsed="false">
      <c r="A143" s="21" t="n">
        <v>48</v>
      </c>
      <c r="B143" s="47" t="s">
        <v>1122</v>
      </c>
      <c r="C143" s="25" t="s">
        <v>1170</v>
      </c>
    </row>
    <row r="144" customFormat="false" ht="15.6" hidden="false" customHeight="false" outlineLevel="0" collapsed="false">
      <c r="A144" s="21" t="n">
        <v>49</v>
      </c>
      <c r="B144" s="47" t="s">
        <v>1122</v>
      </c>
      <c r="C144" s="25" t="s">
        <v>1171</v>
      </c>
    </row>
    <row r="145" customFormat="false" ht="15.6" hidden="false" customHeight="false" outlineLevel="0" collapsed="false">
      <c r="A145" s="21" t="n">
        <v>50</v>
      </c>
      <c r="B145" s="47" t="s">
        <v>1122</v>
      </c>
      <c r="C145" s="25" t="s">
        <v>1172</v>
      </c>
    </row>
    <row r="146" customFormat="false" ht="15.6" hidden="false" customHeight="false" outlineLevel="0" collapsed="false">
      <c r="A146" s="21" t="n">
        <v>51</v>
      </c>
      <c r="B146" s="47" t="s">
        <v>1122</v>
      </c>
      <c r="C146" s="25" t="s">
        <v>1173</v>
      </c>
    </row>
    <row r="147" customFormat="false" ht="15.6" hidden="false" customHeight="false" outlineLevel="0" collapsed="false">
      <c r="A147" s="21" t="n">
        <v>52</v>
      </c>
      <c r="B147" s="47" t="s">
        <v>1122</v>
      </c>
      <c r="C147" s="25" t="s">
        <v>1174</v>
      </c>
    </row>
    <row r="148" customFormat="false" ht="15.6" hidden="false" customHeight="false" outlineLevel="0" collapsed="false">
      <c r="A148" s="21" t="n">
        <v>53</v>
      </c>
      <c r="B148" s="47" t="s">
        <v>1122</v>
      </c>
      <c r="C148" s="25" t="s">
        <v>1175</v>
      </c>
    </row>
    <row r="149" customFormat="false" ht="15.6" hidden="false" customHeight="false" outlineLevel="0" collapsed="false">
      <c r="A149" s="21" t="n">
        <v>54</v>
      </c>
      <c r="B149" s="47" t="s">
        <v>1122</v>
      </c>
      <c r="C149" s="25" t="s">
        <v>1176</v>
      </c>
    </row>
    <row r="150" customFormat="false" ht="15.6" hidden="false" customHeight="false" outlineLevel="0" collapsed="false">
      <c r="A150" s="21" t="n">
        <v>55</v>
      </c>
      <c r="B150" s="47" t="s">
        <v>1122</v>
      </c>
      <c r="C150" s="25" t="s">
        <v>1177</v>
      </c>
    </row>
    <row r="151" customFormat="false" ht="15.6" hidden="false" customHeight="false" outlineLevel="0" collapsed="false">
      <c r="A151" s="21" t="n">
        <v>56</v>
      </c>
      <c r="B151" s="47" t="s">
        <v>1122</v>
      </c>
      <c r="C151" s="25" t="s">
        <v>1178</v>
      </c>
    </row>
    <row r="152" customFormat="false" ht="15.6" hidden="false" customHeight="false" outlineLevel="0" collapsed="false">
      <c r="A152" s="21" t="n">
        <v>57</v>
      </c>
      <c r="B152" s="47" t="s">
        <v>1122</v>
      </c>
      <c r="C152" s="25" t="s">
        <v>1179</v>
      </c>
    </row>
    <row r="153" customFormat="false" ht="15.6" hidden="false" customHeight="false" outlineLevel="0" collapsed="false">
      <c r="A153" s="21" t="n">
        <v>58</v>
      </c>
      <c r="B153" s="47" t="s">
        <v>1122</v>
      </c>
      <c r="C153" s="25" t="s">
        <v>1180</v>
      </c>
    </row>
    <row r="154" customFormat="false" ht="15.6" hidden="false" customHeight="false" outlineLevel="0" collapsed="false">
      <c r="A154" s="21" t="n">
        <v>59</v>
      </c>
      <c r="B154" s="47" t="s">
        <v>1122</v>
      </c>
      <c r="C154" s="25" t="s">
        <v>1181</v>
      </c>
    </row>
    <row r="155" customFormat="false" ht="15.6" hidden="false" customHeight="false" outlineLevel="0" collapsed="false">
      <c r="A155" s="21" t="n">
        <v>60</v>
      </c>
      <c r="B155" s="47" t="s">
        <v>1122</v>
      </c>
      <c r="C155" s="25" t="s">
        <v>1182</v>
      </c>
    </row>
    <row r="156" customFormat="false" ht="15.6" hidden="false" customHeight="false" outlineLevel="0" collapsed="false">
      <c r="A156" s="21" t="n">
        <v>61</v>
      </c>
      <c r="B156" s="47" t="s">
        <v>1122</v>
      </c>
      <c r="C156" s="25" t="s">
        <v>1183</v>
      </c>
    </row>
    <row r="157" customFormat="false" ht="15.6" hidden="false" customHeight="false" outlineLevel="0" collapsed="false">
      <c r="A157" s="21" t="n">
        <v>62</v>
      </c>
      <c r="B157" s="47" t="s">
        <v>1122</v>
      </c>
      <c r="C157" s="25" t="s">
        <v>1184</v>
      </c>
    </row>
    <row r="158" customFormat="false" ht="15.6" hidden="false" customHeight="false" outlineLevel="0" collapsed="false">
      <c r="A158" s="21" t="n">
        <v>63</v>
      </c>
      <c r="B158" s="47" t="s">
        <v>1122</v>
      </c>
      <c r="C158" s="25" t="s">
        <v>1185</v>
      </c>
    </row>
    <row r="159" customFormat="false" ht="15.6" hidden="false" customHeight="false" outlineLevel="0" collapsed="false">
      <c r="A159" s="21" t="n">
        <v>64</v>
      </c>
      <c r="B159" s="47" t="s">
        <v>1122</v>
      </c>
      <c r="C159" s="25" t="s">
        <v>1186</v>
      </c>
    </row>
    <row r="160" customFormat="false" ht="15.6" hidden="false" customHeight="false" outlineLevel="0" collapsed="false">
      <c r="A160" s="21" t="n">
        <v>65</v>
      </c>
      <c r="B160" s="47" t="s">
        <v>1122</v>
      </c>
      <c r="C160" s="25" t="s">
        <v>1187</v>
      </c>
    </row>
    <row r="161" customFormat="false" ht="15.6" hidden="false" customHeight="false" outlineLevel="0" collapsed="false">
      <c r="A161" s="21" t="n">
        <v>66</v>
      </c>
      <c r="B161" s="47" t="s">
        <v>1122</v>
      </c>
      <c r="C161" s="25" t="s">
        <v>1188</v>
      </c>
    </row>
    <row r="162" customFormat="false" ht="15.6" hidden="false" customHeight="false" outlineLevel="0" collapsed="false">
      <c r="A162" s="21" t="n">
        <v>67</v>
      </c>
      <c r="B162" s="47" t="s">
        <v>1122</v>
      </c>
      <c r="C162" s="25" t="s">
        <v>1189</v>
      </c>
    </row>
    <row r="163" customFormat="false" ht="15.6" hidden="false" customHeight="false" outlineLevel="0" collapsed="false">
      <c r="A163" s="21" t="n">
        <v>68</v>
      </c>
      <c r="B163" s="47" t="s">
        <v>1122</v>
      </c>
      <c r="C163" s="25" t="s">
        <v>1190</v>
      </c>
    </row>
    <row r="164" customFormat="false" ht="15.6" hidden="false" customHeight="false" outlineLevel="0" collapsed="false">
      <c r="A164" s="21" t="n">
        <v>69</v>
      </c>
      <c r="B164" s="47" t="s">
        <v>1122</v>
      </c>
      <c r="C164" s="25" t="s">
        <v>1191</v>
      </c>
    </row>
    <row r="165" customFormat="false" ht="15.6" hidden="false" customHeight="false" outlineLevel="0" collapsed="false">
      <c r="A165" s="21" t="n">
        <v>70</v>
      </c>
      <c r="B165" s="47" t="s">
        <v>1122</v>
      </c>
      <c r="C165" s="25" t="s">
        <v>1192</v>
      </c>
    </row>
    <row r="166" customFormat="false" ht="15.6" hidden="false" customHeight="false" outlineLevel="0" collapsed="false">
      <c r="A166" s="21" t="n">
        <v>71</v>
      </c>
      <c r="B166" s="47" t="s">
        <v>1122</v>
      </c>
      <c r="C166" s="25" t="s">
        <v>1193</v>
      </c>
    </row>
    <row r="167" customFormat="false" ht="15.6" hidden="false" customHeight="false" outlineLevel="0" collapsed="false">
      <c r="A167" s="21" t="n">
        <v>72</v>
      </c>
      <c r="B167" s="47" t="s">
        <v>1122</v>
      </c>
      <c r="C167" s="25" t="s">
        <v>1194</v>
      </c>
    </row>
    <row r="168" customFormat="false" ht="15.6" hidden="false" customHeight="false" outlineLevel="0" collapsed="false">
      <c r="A168" s="21" t="n">
        <v>73</v>
      </c>
      <c r="B168" s="47" t="s">
        <v>1122</v>
      </c>
      <c r="C168" s="25" t="s">
        <v>1195</v>
      </c>
    </row>
    <row r="169" customFormat="false" ht="15.6" hidden="false" customHeight="false" outlineLevel="0" collapsed="false">
      <c r="A169" s="21" t="n">
        <v>74</v>
      </c>
      <c r="B169" s="47" t="s">
        <v>1122</v>
      </c>
      <c r="C169" s="25" t="s">
        <v>1196</v>
      </c>
    </row>
    <row r="170" customFormat="false" ht="15.6" hidden="false" customHeight="false" outlineLevel="0" collapsed="false">
      <c r="A170" s="21" t="n">
        <v>75</v>
      </c>
      <c r="B170" s="47" t="s">
        <v>1122</v>
      </c>
      <c r="C170" s="25" t="s">
        <v>1197</v>
      </c>
    </row>
    <row r="171" customFormat="false" ht="15.6" hidden="false" customHeight="false" outlineLevel="0" collapsed="false">
      <c r="A171" s="21" t="n">
        <v>76</v>
      </c>
      <c r="B171" s="47" t="s">
        <v>1122</v>
      </c>
      <c r="C171" s="25" t="s">
        <v>1198</v>
      </c>
    </row>
    <row r="172" customFormat="false" ht="15.6" hidden="false" customHeight="false" outlineLevel="0" collapsed="false">
      <c r="A172" s="21" t="n">
        <v>77</v>
      </c>
      <c r="B172" s="47" t="s">
        <v>1122</v>
      </c>
      <c r="C172" s="25" t="s">
        <v>1199</v>
      </c>
    </row>
    <row r="173" customFormat="false" ht="15.6" hidden="false" customHeight="false" outlineLevel="0" collapsed="false">
      <c r="A173" s="21" t="n">
        <v>78</v>
      </c>
      <c r="B173" s="47" t="s">
        <v>1122</v>
      </c>
      <c r="C173" s="25" t="s">
        <v>1200</v>
      </c>
    </row>
    <row r="174" customFormat="false" ht="15.6" hidden="false" customHeight="false" outlineLevel="0" collapsed="false">
      <c r="A174" s="21" t="n">
        <v>79</v>
      </c>
      <c r="B174" s="47" t="s">
        <v>1122</v>
      </c>
      <c r="C174" s="25" t="s">
        <v>1201</v>
      </c>
    </row>
    <row r="175" customFormat="false" ht="15.6" hidden="false" customHeight="false" outlineLevel="0" collapsed="false">
      <c r="A175" s="21" t="n">
        <v>80</v>
      </c>
      <c r="B175" s="47" t="s">
        <v>1122</v>
      </c>
      <c r="C175" s="25" t="s">
        <v>1202</v>
      </c>
    </row>
    <row r="176" customFormat="false" ht="15.6" hidden="false" customHeight="false" outlineLevel="0" collapsed="false">
      <c r="A176" s="21" t="n">
        <v>81</v>
      </c>
      <c r="B176" s="47" t="s">
        <v>1122</v>
      </c>
      <c r="C176" s="25" t="s">
        <v>1203</v>
      </c>
    </row>
    <row r="177" customFormat="false" ht="15.6" hidden="false" customHeight="false" outlineLevel="0" collapsed="false">
      <c r="A177" s="21" t="n">
        <v>82</v>
      </c>
      <c r="B177" s="47" t="s">
        <v>1122</v>
      </c>
      <c r="C177" s="25" t="s">
        <v>1204</v>
      </c>
    </row>
    <row r="178" customFormat="false" ht="15.6" hidden="false" customHeight="false" outlineLevel="0" collapsed="false">
      <c r="A178" s="21" t="n">
        <v>83</v>
      </c>
      <c r="B178" s="47" t="s">
        <v>1122</v>
      </c>
      <c r="C178" s="25" t="s">
        <v>1205</v>
      </c>
    </row>
    <row r="179" customFormat="false" ht="15.6" hidden="false" customHeight="true" outlineLevel="0" collapsed="false">
      <c r="A179" s="20" t="s">
        <v>1206</v>
      </c>
      <c r="B179" s="20"/>
      <c r="C179" s="20"/>
    </row>
    <row r="180" customFormat="false" ht="15.6" hidden="false" customHeight="false" outlineLevel="0" collapsed="false">
      <c r="A180" s="21" t="n">
        <v>1</v>
      </c>
      <c r="B180" s="25" t="s">
        <v>1207</v>
      </c>
      <c r="C180" s="25" t="s">
        <v>1208</v>
      </c>
    </row>
    <row r="181" customFormat="false" ht="15.6" hidden="false" customHeight="false" outlineLevel="0" collapsed="false">
      <c r="A181" s="21" t="n">
        <v>2</v>
      </c>
      <c r="B181" s="25" t="s">
        <v>1207</v>
      </c>
      <c r="C181" s="25" t="s">
        <v>1209</v>
      </c>
    </row>
    <row r="182" customFormat="false" ht="15.6" hidden="false" customHeight="false" outlineLevel="0" collapsed="false">
      <c r="A182" s="21" t="n">
        <v>3</v>
      </c>
      <c r="B182" s="25" t="s">
        <v>1207</v>
      </c>
      <c r="C182" s="25" t="s">
        <v>1210</v>
      </c>
    </row>
    <row r="183" customFormat="false" ht="15.6" hidden="false" customHeight="false" outlineLevel="0" collapsed="false">
      <c r="A183" s="21" t="n">
        <v>4</v>
      </c>
      <c r="B183" s="25" t="s">
        <v>1207</v>
      </c>
      <c r="C183" s="25" t="s">
        <v>1211</v>
      </c>
    </row>
    <row r="184" customFormat="false" ht="15.6" hidden="false" customHeight="false" outlineLevel="0" collapsed="false">
      <c r="A184" s="21" t="n">
        <v>5</v>
      </c>
      <c r="B184" s="25" t="s">
        <v>1207</v>
      </c>
      <c r="C184" s="25" t="s">
        <v>1212</v>
      </c>
    </row>
    <row r="185" customFormat="false" ht="15.6" hidden="false" customHeight="false" outlineLevel="0" collapsed="false">
      <c r="A185" s="21" t="n">
        <v>6</v>
      </c>
      <c r="B185" s="25" t="s">
        <v>1207</v>
      </c>
      <c r="C185" s="25" t="s">
        <v>1213</v>
      </c>
    </row>
    <row r="186" customFormat="false" ht="15.6" hidden="false" customHeight="false" outlineLevel="0" collapsed="false">
      <c r="A186" s="21" t="n">
        <v>7</v>
      </c>
      <c r="B186" s="25" t="s">
        <v>1207</v>
      </c>
      <c r="C186" s="25" t="s">
        <v>1214</v>
      </c>
    </row>
    <row r="187" customFormat="false" ht="15.6" hidden="false" customHeight="false" outlineLevel="0" collapsed="false">
      <c r="A187" s="21" t="n">
        <v>8</v>
      </c>
      <c r="B187" s="25" t="s">
        <v>1207</v>
      </c>
      <c r="C187" s="25" t="s">
        <v>1215</v>
      </c>
    </row>
    <row r="188" customFormat="false" ht="15.6" hidden="false" customHeight="false" outlineLevel="0" collapsed="false">
      <c r="A188" s="21" t="n">
        <v>9</v>
      </c>
      <c r="B188" s="25" t="s">
        <v>1207</v>
      </c>
      <c r="C188" s="25" t="s">
        <v>1216</v>
      </c>
    </row>
    <row r="189" customFormat="false" ht="15.6" hidden="false" customHeight="false" outlineLevel="0" collapsed="false">
      <c r="A189" s="21" t="n">
        <v>10</v>
      </c>
      <c r="B189" s="25" t="s">
        <v>1207</v>
      </c>
      <c r="C189" s="25" t="s">
        <v>1217</v>
      </c>
    </row>
    <row r="190" customFormat="false" ht="15.6" hidden="false" customHeight="false" outlineLevel="0" collapsed="false">
      <c r="A190" s="21" t="n">
        <v>11</v>
      </c>
      <c r="B190" s="25" t="s">
        <v>1218</v>
      </c>
      <c r="C190" s="25" t="s">
        <v>1219</v>
      </c>
    </row>
    <row r="191" customFormat="false" ht="15.6" hidden="false" customHeight="false" outlineLevel="0" collapsed="false">
      <c r="A191" s="21" t="n">
        <v>12</v>
      </c>
      <c r="B191" s="25" t="s">
        <v>1218</v>
      </c>
      <c r="C191" s="25" t="s">
        <v>1220</v>
      </c>
    </row>
    <row r="192" customFormat="false" ht="15.6" hidden="false" customHeight="true" outlineLevel="0" collapsed="false">
      <c r="A192" s="20" t="s">
        <v>1221</v>
      </c>
      <c r="B192" s="20"/>
      <c r="C192" s="20"/>
    </row>
    <row r="193" customFormat="false" ht="15.6" hidden="false" customHeight="false" outlineLevel="0" collapsed="false">
      <c r="A193" s="21" t="n">
        <v>1</v>
      </c>
      <c r="B193" s="25" t="s">
        <v>1222</v>
      </c>
      <c r="C193" s="47" t="s">
        <v>1223</v>
      </c>
    </row>
    <row r="194" customFormat="false" ht="15.6" hidden="false" customHeight="false" outlineLevel="0" collapsed="false">
      <c r="A194" s="21" t="n">
        <v>2</v>
      </c>
      <c r="B194" s="25" t="s">
        <v>1222</v>
      </c>
      <c r="C194" s="47" t="s">
        <v>1224</v>
      </c>
    </row>
    <row r="195" customFormat="false" ht="15.6" hidden="false" customHeight="false" outlineLevel="0" collapsed="false">
      <c r="A195" s="21" t="n">
        <v>3</v>
      </c>
      <c r="B195" s="25" t="s">
        <v>1222</v>
      </c>
      <c r="C195" s="47" t="s">
        <v>1225</v>
      </c>
    </row>
    <row r="196" customFormat="false" ht="15.6" hidden="false" customHeight="false" outlineLevel="0" collapsed="false">
      <c r="A196" s="21" t="n">
        <v>4</v>
      </c>
      <c r="B196" s="25" t="s">
        <v>1222</v>
      </c>
      <c r="C196" s="47" t="s">
        <v>1226</v>
      </c>
    </row>
    <row r="197" customFormat="false" ht="15.6" hidden="false" customHeight="false" outlineLevel="0" collapsed="false">
      <c r="A197" s="21" t="n">
        <v>5</v>
      </c>
      <c r="B197" s="25" t="s">
        <v>1222</v>
      </c>
      <c r="C197" s="47" t="s">
        <v>1227</v>
      </c>
    </row>
    <row r="198" customFormat="false" ht="15.6" hidden="false" customHeight="false" outlineLevel="0" collapsed="false">
      <c r="A198" s="21" t="n">
        <v>6</v>
      </c>
      <c r="B198" s="25" t="s">
        <v>1222</v>
      </c>
      <c r="C198" s="47" t="s">
        <v>1228</v>
      </c>
    </row>
    <row r="199" customFormat="false" ht="15.6" hidden="false" customHeight="false" outlineLevel="0" collapsed="false">
      <c r="A199" s="21" t="n">
        <v>7</v>
      </c>
      <c r="B199" s="25" t="s">
        <v>1222</v>
      </c>
      <c r="C199" s="47" t="s">
        <v>1229</v>
      </c>
    </row>
    <row r="200" customFormat="false" ht="15.6" hidden="false" customHeight="false" outlineLevel="0" collapsed="false">
      <c r="A200" s="21" t="n">
        <v>8</v>
      </c>
      <c r="B200" s="25" t="s">
        <v>1222</v>
      </c>
      <c r="C200" s="47" t="s">
        <v>1230</v>
      </c>
    </row>
    <row r="201" customFormat="false" ht="15.6" hidden="false" customHeight="false" outlineLevel="0" collapsed="false">
      <c r="A201" s="21" t="n">
        <v>9</v>
      </c>
      <c r="B201" s="25" t="s">
        <v>1222</v>
      </c>
      <c r="C201" s="47" t="s">
        <v>1231</v>
      </c>
    </row>
    <row r="202" customFormat="false" ht="15.6" hidden="false" customHeight="false" outlineLevel="0" collapsed="false">
      <c r="A202" s="21" t="n">
        <v>10</v>
      </c>
      <c r="B202" s="25" t="s">
        <v>1222</v>
      </c>
      <c r="C202" s="47" t="s">
        <v>1232</v>
      </c>
    </row>
    <row r="203" customFormat="false" ht="15.6" hidden="false" customHeight="false" outlineLevel="0" collapsed="false">
      <c r="A203" s="21" t="n">
        <v>11</v>
      </c>
      <c r="B203" s="25" t="s">
        <v>1222</v>
      </c>
      <c r="C203" s="47" t="s">
        <v>1233</v>
      </c>
    </row>
    <row r="204" customFormat="false" ht="15.6" hidden="false" customHeight="false" outlineLevel="0" collapsed="false">
      <c r="A204" s="21" t="n">
        <v>12</v>
      </c>
      <c r="B204" s="25" t="s">
        <v>1222</v>
      </c>
      <c r="C204" s="47" t="s">
        <v>1234</v>
      </c>
    </row>
    <row r="205" customFormat="false" ht="15.6" hidden="false" customHeight="false" outlineLevel="0" collapsed="false">
      <c r="A205" s="21" t="n">
        <v>13</v>
      </c>
      <c r="B205" s="25" t="s">
        <v>1222</v>
      </c>
      <c r="C205" s="48" t="s">
        <v>1235</v>
      </c>
    </row>
    <row r="206" customFormat="false" ht="15.6" hidden="false" customHeight="false" outlineLevel="0" collapsed="false">
      <c r="A206" s="21" t="n">
        <v>14</v>
      </c>
      <c r="B206" s="25" t="s">
        <v>1222</v>
      </c>
      <c r="C206" s="47" t="s">
        <v>1236</v>
      </c>
    </row>
    <row r="207" customFormat="false" ht="15.6" hidden="false" customHeight="false" outlineLevel="0" collapsed="false">
      <c r="A207" s="21" t="n">
        <v>15</v>
      </c>
      <c r="B207" s="25" t="s">
        <v>1222</v>
      </c>
      <c r="C207" s="47" t="s">
        <v>1237</v>
      </c>
    </row>
    <row r="208" customFormat="false" ht="15.6" hidden="false" customHeight="false" outlineLevel="0" collapsed="false">
      <c r="A208" s="21" t="n">
        <v>16</v>
      </c>
      <c r="B208" s="25" t="s">
        <v>1222</v>
      </c>
      <c r="C208" s="47" t="s">
        <v>1238</v>
      </c>
    </row>
    <row r="209" customFormat="false" ht="15.6" hidden="false" customHeight="false" outlineLevel="0" collapsed="false">
      <c r="A209" s="21" t="n">
        <v>17</v>
      </c>
      <c r="B209" s="25" t="s">
        <v>1222</v>
      </c>
      <c r="C209" s="47" t="s">
        <v>1239</v>
      </c>
    </row>
    <row r="210" customFormat="false" ht="15.6" hidden="false" customHeight="false" outlineLevel="0" collapsed="false">
      <c r="A210" s="21" t="n">
        <v>18</v>
      </c>
      <c r="B210" s="25" t="s">
        <v>1222</v>
      </c>
      <c r="C210" s="48" t="s">
        <v>1240</v>
      </c>
    </row>
    <row r="211" customFormat="false" ht="15.6" hidden="false" customHeight="false" outlineLevel="0" collapsed="false">
      <c r="A211" s="21" t="n">
        <v>19</v>
      </c>
      <c r="B211" s="25" t="s">
        <v>1222</v>
      </c>
      <c r="C211" s="47" t="s">
        <v>1241</v>
      </c>
    </row>
    <row r="212" customFormat="false" ht="15.6" hidden="false" customHeight="false" outlineLevel="0" collapsed="false">
      <c r="A212" s="21" t="n">
        <v>20</v>
      </c>
      <c r="B212" s="25" t="s">
        <v>1222</v>
      </c>
      <c r="C212" s="47" t="s">
        <v>1242</v>
      </c>
    </row>
    <row r="213" customFormat="false" ht="15.6" hidden="false" customHeight="false" outlineLevel="0" collapsed="false">
      <c r="A213" s="21" t="n">
        <v>21</v>
      </c>
      <c r="B213" s="25" t="s">
        <v>1222</v>
      </c>
      <c r="C213" s="47" t="s">
        <v>1243</v>
      </c>
    </row>
    <row r="214" customFormat="false" ht="15.6" hidden="false" customHeight="false" outlineLevel="0" collapsed="false">
      <c r="A214" s="21" t="n">
        <v>22</v>
      </c>
      <c r="B214" s="25" t="s">
        <v>1222</v>
      </c>
      <c r="C214" s="47" t="s">
        <v>1244</v>
      </c>
    </row>
    <row r="215" customFormat="false" ht="15.6" hidden="false" customHeight="false" outlineLevel="0" collapsed="false">
      <c r="A215" s="21" t="n">
        <v>23</v>
      </c>
      <c r="B215" s="25" t="s">
        <v>1222</v>
      </c>
      <c r="C215" s="47" t="s">
        <v>1245</v>
      </c>
    </row>
    <row r="216" customFormat="false" ht="15.6" hidden="false" customHeight="false" outlineLevel="0" collapsed="false">
      <c r="A216" s="21" t="n">
        <v>24</v>
      </c>
      <c r="B216" s="25" t="s">
        <v>1222</v>
      </c>
      <c r="C216" s="47" t="s">
        <v>1246</v>
      </c>
    </row>
    <row r="217" customFormat="false" ht="15.6" hidden="false" customHeight="false" outlineLevel="0" collapsed="false">
      <c r="A217" s="21" t="n">
        <v>25</v>
      </c>
      <c r="B217" s="25" t="s">
        <v>1222</v>
      </c>
      <c r="C217" s="47" t="s">
        <v>1247</v>
      </c>
    </row>
    <row r="218" customFormat="false" ht="15.6" hidden="false" customHeight="false" outlineLevel="0" collapsed="false">
      <c r="A218" s="21" t="n">
        <v>26</v>
      </c>
      <c r="B218" s="25" t="s">
        <v>1222</v>
      </c>
      <c r="C218" s="47" t="s">
        <v>1248</v>
      </c>
    </row>
    <row r="219" customFormat="false" ht="15.6" hidden="false" customHeight="false" outlineLevel="0" collapsed="false">
      <c r="A219" s="21" t="n">
        <v>27</v>
      </c>
      <c r="B219" s="25" t="s">
        <v>1222</v>
      </c>
      <c r="C219" s="47" t="s">
        <v>1249</v>
      </c>
    </row>
    <row r="220" customFormat="false" ht="15.6" hidden="false" customHeight="false" outlineLevel="0" collapsed="false">
      <c r="A220" s="21" t="n">
        <v>28</v>
      </c>
      <c r="B220" s="25" t="s">
        <v>1222</v>
      </c>
      <c r="C220" s="48" t="s">
        <v>1250</v>
      </c>
    </row>
    <row r="221" customFormat="false" ht="15.6" hidden="false" customHeight="false" outlineLevel="0" collapsed="false">
      <c r="A221" s="21" t="n">
        <v>29</v>
      </c>
      <c r="B221" s="25" t="s">
        <v>1222</v>
      </c>
      <c r="C221" s="47" t="s">
        <v>1251</v>
      </c>
    </row>
    <row r="222" customFormat="false" ht="15.6" hidden="false" customHeight="false" outlineLevel="0" collapsed="false">
      <c r="A222" s="21" t="n">
        <v>30</v>
      </c>
      <c r="B222" s="25" t="s">
        <v>1222</v>
      </c>
      <c r="C222" s="47" t="s">
        <v>1252</v>
      </c>
    </row>
    <row r="223" customFormat="false" ht="15.6" hidden="false" customHeight="false" outlineLevel="0" collapsed="false">
      <c r="A223" s="21" t="n">
        <v>31</v>
      </c>
      <c r="B223" s="25" t="s">
        <v>1222</v>
      </c>
      <c r="C223" s="47" t="s">
        <v>1253</v>
      </c>
    </row>
    <row r="224" customFormat="false" ht="15.6" hidden="false" customHeight="false" outlineLevel="0" collapsed="false">
      <c r="A224" s="21" t="n">
        <v>32</v>
      </c>
      <c r="B224" s="25" t="s">
        <v>1222</v>
      </c>
      <c r="C224" s="47" t="s">
        <v>1254</v>
      </c>
    </row>
    <row r="225" customFormat="false" ht="15.6" hidden="false" customHeight="false" outlineLevel="0" collapsed="false">
      <c r="A225" s="21" t="n">
        <v>33</v>
      </c>
      <c r="B225" s="25" t="s">
        <v>1222</v>
      </c>
      <c r="C225" s="48" t="s">
        <v>1255</v>
      </c>
    </row>
    <row r="226" customFormat="false" ht="15.6" hidden="false" customHeight="false" outlineLevel="0" collapsed="false">
      <c r="A226" s="21" t="n">
        <v>34</v>
      </c>
      <c r="B226" s="25" t="s">
        <v>1222</v>
      </c>
      <c r="C226" s="47" t="s">
        <v>1256</v>
      </c>
    </row>
    <row r="227" customFormat="false" ht="15.6" hidden="false" customHeight="false" outlineLevel="0" collapsed="false">
      <c r="A227" s="21" t="n">
        <v>35</v>
      </c>
      <c r="B227" s="25" t="s">
        <v>1222</v>
      </c>
      <c r="C227" s="47" t="s">
        <v>1257</v>
      </c>
    </row>
    <row r="228" customFormat="false" ht="15.6" hidden="false" customHeight="false" outlineLevel="0" collapsed="false">
      <c r="A228" s="21" t="n">
        <v>36</v>
      </c>
      <c r="B228" s="25" t="s">
        <v>1222</v>
      </c>
      <c r="C228" s="47" t="s">
        <v>1258</v>
      </c>
    </row>
    <row r="229" customFormat="false" ht="15.6" hidden="false" customHeight="false" outlineLevel="0" collapsed="false">
      <c r="A229" s="21" t="n">
        <v>37</v>
      </c>
      <c r="B229" s="25" t="s">
        <v>1222</v>
      </c>
      <c r="C229" s="48" t="s">
        <v>1259</v>
      </c>
    </row>
    <row r="230" customFormat="false" ht="15.6" hidden="false" customHeight="false" outlineLevel="0" collapsed="false">
      <c r="A230" s="21" t="n">
        <v>38</v>
      </c>
      <c r="B230" s="25" t="s">
        <v>1222</v>
      </c>
      <c r="C230" s="47" t="s">
        <v>1260</v>
      </c>
    </row>
    <row r="231" customFormat="false" ht="15.6" hidden="false" customHeight="false" outlineLevel="0" collapsed="false">
      <c r="A231" s="21" t="n">
        <v>39</v>
      </c>
      <c r="B231" s="25" t="s">
        <v>1222</v>
      </c>
      <c r="C231" s="47" t="s">
        <v>1261</v>
      </c>
    </row>
    <row r="232" customFormat="false" ht="15.6" hidden="false" customHeight="false" outlineLevel="0" collapsed="false">
      <c r="A232" s="21" t="n">
        <v>40</v>
      </c>
      <c r="B232" s="25" t="s">
        <v>1222</v>
      </c>
      <c r="C232" s="48" t="s">
        <v>1262</v>
      </c>
    </row>
    <row r="233" customFormat="false" ht="15.6" hidden="false" customHeight="false" outlineLevel="0" collapsed="false">
      <c r="A233" s="21" t="n">
        <v>41</v>
      </c>
      <c r="B233" s="25" t="s">
        <v>1222</v>
      </c>
      <c r="C233" s="47" t="s">
        <v>1263</v>
      </c>
    </row>
    <row r="234" customFormat="false" ht="15.6" hidden="false" customHeight="false" outlineLevel="0" collapsed="false">
      <c r="A234" s="21" t="n">
        <v>42</v>
      </c>
      <c r="B234" s="25" t="s">
        <v>1222</v>
      </c>
      <c r="C234" s="47" t="s">
        <v>1264</v>
      </c>
    </row>
    <row r="235" customFormat="false" ht="15.6" hidden="false" customHeight="false" outlineLevel="0" collapsed="false">
      <c r="A235" s="21" t="n">
        <v>43</v>
      </c>
      <c r="B235" s="25" t="s">
        <v>1222</v>
      </c>
      <c r="C235" s="47" t="s">
        <v>1265</v>
      </c>
    </row>
    <row r="236" customFormat="false" ht="15.6" hidden="false" customHeight="false" outlineLevel="0" collapsed="false">
      <c r="A236" s="21" t="n">
        <v>44</v>
      </c>
      <c r="B236" s="25" t="s">
        <v>1222</v>
      </c>
      <c r="C236" s="47" t="s">
        <v>1266</v>
      </c>
    </row>
    <row r="237" customFormat="false" ht="15.6" hidden="false" customHeight="false" outlineLevel="0" collapsed="false">
      <c r="A237" s="21" t="n">
        <v>45</v>
      </c>
      <c r="B237" s="25" t="s">
        <v>1222</v>
      </c>
      <c r="C237" s="47" t="s">
        <v>1267</v>
      </c>
    </row>
    <row r="238" customFormat="false" ht="15.6" hidden="false" customHeight="false" outlineLevel="0" collapsed="false">
      <c r="A238" s="21" t="n">
        <v>46</v>
      </c>
      <c r="B238" s="25" t="s">
        <v>1222</v>
      </c>
      <c r="C238" s="47" t="s">
        <v>1268</v>
      </c>
    </row>
    <row r="239" customFormat="false" ht="15.6" hidden="false" customHeight="false" outlineLevel="0" collapsed="false">
      <c r="A239" s="21" t="n">
        <v>47</v>
      </c>
      <c r="B239" s="25" t="s">
        <v>1222</v>
      </c>
      <c r="C239" s="47" t="s">
        <v>1269</v>
      </c>
    </row>
    <row r="240" customFormat="false" ht="15.6" hidden="false" customHeight="false" outlineLevel="0" collapsed="false">
      <c r="A240" s="21" t="n">
        <v>48</v>
      </c>
      <c r="B240" s="25" t="s">
        <v>1222</v>
      </c>
      <c r="C240" s="47" t="s">
        <v>1270</v>
      </c>
    </row>
    <row r="241" customFormat="false" ht="15.6" hidden="false" customHeight="false" outlineLevel="0" collapsed="false">
      <c r="A241" s="21" t="n">
        <v>49</v>
      </c>
      <c r="B241" s="25" t="s">
        <v>1222</v>
      </c>
      <c r="C241" s="47" t="s">
        <v>1271</v>
      </c>
    </row>
    <row r="242" customFormat="false" ht="15.6" hidden="false" customHeight="false" outlineLevel="0" collapsed="false">
      <c r="A242" s="21" t="n">
        <v>50</v>
      </c>
      <c r="B242" s="25" t="s">
        <v>1222</v>
      </c>
      <c r="C242" s="47" t="s">
        <v>1272</v>
      </c>
    </row>
    <row r="243" customFormat="false" ht="15.6" hidden="false" customHeight="false" outlineLevel="0" collapsed="false">
      <c r="A243" s="21" t="n">
        <v>51</v>
      </c>
      <c r="B243" s="25" t="s">
        <v>1222</v>
      </c>
      <c r="C243" s="47" t="s">
        <v>1273</v>
      </c>
    </row>
    <row r="244" customFormat="false" ht="15.6" hidden="false" customHeight="false" outlineLevel="0" collapsed="false">
      <c r="A244" s="21" t="n">
        <v>52</v>
      </c>
      <c r="B244" s="25" t="s">
        <v>1222</v>
      </c>
      <c r="C244" s="47" t="s">
        <v>1274</v>
      </c>
    </row>
    <row r="245" customFormat="false" ht="15.6" hidden="false" customHeight="false" outlineLevel="0" collapsed="false">
      <c r="A245" s="21" t="n">
        <v>53</v>
      </c>
      <c r="B245" s="25" t="s">
        <v>1222</v>
      </c>
      <c r="C245" s="47" t="s">
        <v>1275</v>
      </c>
    </row>
    <row r="246" customFormat="false" ht="15.6" hidden="false" customHeight="false" outlineLevel="0" collapsed="false">
      <c r="A246" s="21" t="n">
        <v>54</v>
      </c>
      <c r="B246" s="25" t="s">
        <v>1222</v>
      </c>
      <c r="C246" s="47" t="s">
        <v>1276</v>
      </c>
    </row>
    <row r="247" customFormat="false" ht="15.6" hidden="false" customHeight="false" outlineLevel="0" collapsed="false">
      <c r="A247" s="21" t="n">
        <v>55</v>
      </c>
      <c r="B247" s="25" t="s">
        <v>1222</v>
      </c>
      <c r="C247" s="47" t="s">
        <v>1277</v>
      </c>
    </row>
    <row r="248" customFormat="false" ht="15.6" hidden="false" customHeight="false" outlineLevel="0" collapsed="false">
      <c r="A248" s="21" t="n">
        <v>56</v>
      </c>
      <c r="B248" s="25" t="s">
        <v>1222</v>
      </c>
      <c r="C248" s="47" t="s">
        <v>1278</v>
      </c>
    </row>
    <row r="249" customFormat="false" ht="15.6" hidden="false" customHeight="false" outlineLevel="0" collapsed="false">
      <c r="A249" s="21" t="n">
        <v>57</v>
      </c>
      <c r="B249" s="25" t="s">
        <v>1222</v>
      </c>
      <c r="C249" s="47" t="s">
        <v>1279</v>
      </c>
    </row>
    <row r="250" customFormat="false" ht="15.6" hidden="false" customHeight="false" outlineLevel="0" collapsed="false">
      <c r="A250" s="21" t="n">
        <v>58</v>
      </c>
      <c r="B250" s="25" t="s">
        <v>1222</v>
      </c>
      <c r="C250" s="47" t="s">
        <v>1280</v>
      </c>
    </row>
    <row r="251" customFormat="false" ht="15.6" hidden="false" customHeight="false" outlineLevel="0" collapsed="false">
      <c r="A251" s="21" t="n">
        <v>59</v>
      </c>
      <c r="B251" s="25" t="s">
        <v>1222</v>
      </c>
      <c r="C251" s="47" t="s">
        <v>1281</v>
      </c>
    </row>
    <row r="252" customFormat="false" ht="15.6" hidden="false" customHeight="false" outlineLevel="0" collapsed="false">
      <c r="A252" s="21" t="n">
        <v>60</v>
      </c>
      <c r="B252" s="25" t="s">
        <v>1222</v>
      </c>
      <c r="C252" s="47" t="s">
        <v>1282</v>
      </c>
    </row>
    <row r="253" customFormat="false" ht="15.6" hidden="false" customHeight="false" outlineLevel="0" collapsed="false">
      <c r="A253" s="21" t="n">
        <v>61</v>
      </c>
      <c r="B253" s="25" t="s">
        <v>1222</v>
      </c>
      <c r="C253" s="47" t="s">
        <v>1283</v>
      </c>
    </row>
    <row r="254" customFormat="false" ht="15.6" hidden="false" customHeight="false" outlineLevel="0" collapsed="false">
      <c r="A254" s="21" t="n">
        <v>62</v>
      </c>
      <c r="B254" s="25" t="s">
        <v>1222</v>
      </c>
      <c r="C254" s="47" t="s">
        <v>1284</v>
      </c>
    </row>
    <row r="255" customFormat="false" ht="15.6" hidden="false" customHeight="false" outlineLevel="0" collapsed="false">
      <c r="A255" s="21" t="n">
        <v>63</v>
      </c>
      <c r="B255" s="25" t="s">
        <v>1222</v>
      </c>
      <c r="C255" s="47" t="s">
        <v>1285</v>
      </c>
    </row>
    <row r="256" customFormat="false" ht="15.6" hidden="false" customHeight="false" outlineLevel="0" collapsed="false">
      <c r="A256" s="21" t="n">
        <v>64</v>
      </c>
      <c r="B256" s="25" t="s">
        <v>1222</v>
      </c>
      <c r="C256" s="47" t="s">
        <v>1286</v>
      </c>
    </row>
    <row r="257" customFormat="false" ht="15.6" hidden="false" customHeight="false" outlineLevel="0" collapsed="false">
      <c r="A257" s="21" t="n">
        <v>65</v>
      </c>
      <c r="B257" s="25" t="s">
        <v>1222</v>
      </c>
      <c r="C257" s="47" t="s">
        <v>1287</v>
      </c>
    </row>
    <row r="258" customFormat="false" ht="15.6" hidden="false" customHeight="false" outlineLevel="0" collapsed="false">
      <c r="A258" s="21" t="n">
        <v>66</v>
      </c>
      <c r="B258" s="25" t="s">
        <v>1222</v>
      </c>
      <c r="C258" s="47" t="s">
        <v>1288</v>
      </c>
    </row>
    <row r="259" customFormat="false" ht="15.6" hidden="false" customHeight="false" outlineLevel="0" collapsed="false">
      <c r="A259" s="21" t="n">
        <v>67</v>
      </c>
      <c r="B259" s="25" t="s">
        <v>1222</v>
      </c>
      <c r="C259" s="47" t="s">
        <v>1289</v>
      </c>
    </row>
    <row r="260" customFormat="false" ht="15.6" hidden="false" customHeight="false" outlineLevel="0" collapsed="false">
      <c r="A260" s="21" t="n">
        <v>68</v>
      </c>
      <c r="B260" s="25" t="s">
        <v>1222</v>
      </c>
      <c r="C260" s="47" t="s">
        <v>1290</v>
      </c>
    </row>
    <row r="261" customFormat="false" ht="15.6" hidden="false" customHeight="false" outlineLevel="0" collapsed="false">
      <c r="A261" s="21" t="n">
        <v>69</v>
      </c>
      <c r="B261" s="25" t="s">
        <v>1222</v>
      </c>
      <c r="C261" s="47" t="s">
        <v>1291</v>
      </c>
    </row>
    <row r="262" customFormat="false" ht="15.6" hidden="false" customHeight="false" outlineLevel="0" collapsed="false">
      <c r="A262" s="21" t="n">
        <v>70</v>
      </c>
      <c r="B262" s="25" t="s">
        <v>1222</v>
      </c>
      <c r="C262" s="47" t="s">
        <v>1292</v>
      </c>
    </row>
    <row r="263" customFormat="false" ht="15.6" hidden="false" customHeight="false" outlineLevel="0" collapsed="false">
      <c r="A263" s="21" t="n">
        <v>71</v>
      </c>
      <c r="B263" s="25" t="s">
        <v>1222</v>
      </c>
      <c r="C263" s="47" t="s">
        <v>1293</v>
      </c>
    </row>
    <row r="264" customFormat="false" ht="15.6" hidden="false" customHeight="false" outlineLevel="0" collapsed="false">
      <c r="A264" s="21" t="n">
        <v>72</v>
      </c>
      <c r="B264" s="25" t="s">
        <v>1222</v>
      </c>
      <c r="C264" s="47" t="s">
        <v>1294</v>
      </c>
    </row>
    <row r="265" customFormat="false" ht="15.6" hidden="false" customHeight="false" outlineLevel="0" collapsed="false">
      <c r="A265" s="21" t="n">
        <v>73</v>
      </c>
      <c r="B265" s="25" t="s">
        <v>1222</v>
      </c>
      <c r="C265" s="48" t="s">
        <v>1295</v>
      </c>
    </row>
    <row r="266" customFormat="false" ht="15.6" hidden="false" customHeight="false" outlineLevel="0" collapsed="false">
      <c r="A266" s="21" t="n">
        <v>74</v>
      </c>
      <c r="B266" s="25" t="s">
        <v>1222</v>
      </c>
      <c r="C266" s="47" t="s">
        <v>1296</v>
      </c>
    </row>
    <row r="267" customFormat="false" ht="15.6" hidden="false" customHeight="false" outlineLevel="0" collapsed="false">
      <c r="A267" s="21" t="n">
        <v>75</v>
      </c>
      <c r="B267" s="25" t="s">
        <v>1222</v>
      </c>
      <c r="C267" s="47" t="s">
        <v>1297</v>
      </c>
    </row>
    <row r="268" customFormat="false" ht="15.6" hidden="false" customHeight="false" outlineLevel="0" collapsed="false">
      <c r="A268" s="21" t="n">
        <v>76</v>
      </c>
      <c r="B268" s="25" t="s">
        <v>1222</v>
      </c>
      <c r="C268" s="47" t="s">
        <v>1298</v>
      </c>
    </row>
    <row r="269" customFormat="false" ht="15.6" hidden="false" customHeight="false" outlineLevel="0" collapsed="false">
      <c r="A269" s="21" t="n">
        <v>77</v>
      </c>
      <c r="B269" s="25" t="s">
        <v>1222</v>
      </c>
      <c r="C269" s="47" t="s">
        <v>1299</v>
      </c>
    </row>
    <row r="270" customFormat="false" ht="15.6" hidden="false" customHeight="false" outlineLevel="0" collapsed="false">
      <c r="A270" s="21" t="n">
        <v>78</v>
      </c>
      <c r="B270" s="25" t="s">
        <v>1222</v>
      </c>
      <c r="C270" s="47" t="s">
        <v>1300</v>
      </c>
    </row>
    <row r="271" customFormat="false" ht="15.6" hidden="false" customHeight="false" outlineLevel="0" collapsed="false">
      <c r="A271" s="21" t="n">
        <v>79</v>
      </c>
      <c r="B271" s="25" t="s">
        <v>1222</v>
      </c>
      <c r="C271" s="47" t="s">
        <v>1301</v>
      </c>
    </row>
    <row r="272" customFormat="false" ht="15.6" hidden="false" customHeight="false" outlineLevel="0" collapsed="false">
      <c r="A272" s="21" t="n">
        <v>80</v>
      </c>
      <c r="B272" s="25" t="s">
        <v>1222</v>
      </c>
      <c r="C272" s="47" t="s">
        <v>1300</v>
      </c>
    </row>
    <row r="273" customFormat="false" ht="15.6" hidden="false" customHeight="false" outlineLevel="0" collapsed="false">
      <c r="A273" s="21" t="n">
        <v>81</v>
      </c>
      <c r="B273" s="25" t="s">
        <v>1222</v>
      </c>
      <c r="C273" s="47" t="s">
        <v>1302</v>
      </c>
    </row>
    <row r="274" customFormat="false" ht="15.6" hidden="false" customHeight="false" outlineLevel="0" collapsed="false">
      <c r="A274" s="21" t="n">
        <v>82</v>
      </c>
      <c r="B274" s="25" t="s">
        <v>1222</v>
      </c>
      <c r="C274" s="47" t="s">
        <v>1303</v>
      </c>
    </row>
    <row r="275" customFormat="false" ht="15.6" hidden="false" customHeight="false" outlineLevel="0" collapsed="false">
      <c r="A275" s="21" t="n">
        <v>83</v>
      </c>
      <c r="B275" s="25" t="s">
        <v>1222</v>
      </c>
      <c r="C275" s="47" t="s">
        <v>1304</v>
      </c>
    </row>
    <row r="276" customFormat="false" ht="15.6" hidden="false" customHeight="false" outlineLevel="0" collapsed="false">
      <c r="A276" s="21" t="n">
        <v>84</v>
      </c>
      <c r="B276" s="25" t="s">
        <v>1222</v>
      </c>
      <c r="C276" s="47" t="s">
        <v>1305</v>
      </c>
    </row>
    <row r="277" customFormat="false" ht="15.6" hidden="false" customHeight="false" outlineLevel="0" collapsed="false">
      <c r="A277" s="21" t="n">
        <v>85</v>
      </c>
      <c r="B277" s="25" t="s">
        <v>1222</v>
      </c>
      <c r="C277" s="47" t="s">
        <v>1306</v>
      </c>
    </row>
    <row r="278" customFormat="false" ht="15.6" hidden="false" customHeight="true" outlineLevel="0" collapsed="false">
      <c r="A278" s="39" t="s">
        <v>1307</v>
      </c>
      <c r="B278" s="39"/>
      <c r="C278" s="39"/>
    </row>
    <row r="279" customFormat="false" ht="15.6" hidden="false" customHeight="false" outlineLevel="0" collapsed="false">
      <c r="A279" s="38" t="n">
        <v>1</v>
      </c>
      <c r="B279" s="25" t="s">
        <v>1308</v>
      </c>
      <c r="C279" s="25" t="s">
        <v>1309</v>
      </c>
    </row>
    <row r="280" customFormat="false" ht="15.6" hidden="false" customHeight="false" outlineLevel="0" collapsed="false">
      <c r="A280" s="38" t="n">
        <v>2</v>
      </c>
      <c r="B280" s="25" t="s">
        <v>1308</v>
      </c>
      <c r="C280" s="25" t="s">
        <v>1310</v>
      </c>
    </row>
    <row r="281" customFormat="false" ht="15.6" hidden="false" customHeight="false" outlineLevel="0" collapsed="false">
      <c r="A281" s="38" t="n">
        <v>3</v>
      </c>
      <c r="B281" s="25" t="s">
        <v>1308</v>
      </c>
      <c r="C281" s="25" t="s">
        <v>1311</v>
      </c>
    </row>
    <row r="282" customFormat="false" ht="15.6" hidden="false" customHeight="false" outlineLevel="0" collapsed="false">
      <c r="A282" s="38" t="n">
        <v>4</v>
      </c>
      <c r="B282" s="25" t="s">
        <v>1308</v>
      </c>
      <c r="C282" s="25" t="s">
        <v>1312</v>
      </c>
    </row>
    <row r="283" customFormat="false" ht="15.6" hidden="false" customHeight="false" outlineLevel="0" collapsed="false">
      <c r="A283" s="38" t="n">
        <v>5</v>
      </c>
      <c r="B283" s="25" t="s">
        <v>1308</v>
      </c>
      <c r="C283" s="25" t="s">
        <v>1313</v>
      </c>
    </row>
    <row r="284" customFormat="false" ht="15.6" hidden="false" customHeight="false" outlineLevel="0" collapsed="false">
      <c r="A284" s="38" t="n">
        <v>6</v>
      </c>
      <c r="B284" s="25" t="s">
        <v>1308</v>
      </c>
      <c r="C284" s="25" t="s">
        <v>1314</v>
      </c>
    </row>
    <row r="285" customFormat="false" ht="15.6" hidden="false" customHeight="false" outlineLevel="0" collapsed="false">
      <c r="A285" s="38" t="n">
        <v>7</v>
      </c>
      <c r="B285" s="25" t="s">
        <v>1308</v>
      </c>
      <c r="C285" s="25" t="s">
        <v>1315</v>
      </c>
    </row>
    <row r="286" customFormat="false" ht="15.6" hidden="false" customHeight="false" outlineLevel="0" collapsed="false">
      <c r="A286" s="38" t="n">
        <v>8</v>
      </c>
      <c r="B286" s="25" t="s">
        <v>1308</v>
      </c>
      <c r="C286" s="25" t="s">
        <v>1316</v>
      </c>
    </row>
    <row r="287" customFormat="false" ht="15.6" hidden="false" customHeight="false" outlineLevel="0" collapsed="false">
      <c r="A287" s="38" t="n">
        <v>9</v>
      </c>
      <c r="B287" s="25" t="s">
        <v>1308</v>
      </c>
      <c r="C287" s="25" t="s">
        <v>1317</v>
      </c>
    </row>
    <row r="288" customFormat="false" ht="15.6" hidden="false" customHeight="false" outlineLevel="0" collapsed="false">
      <c r="A288" s="38" t="n">
        <v>10</v>
      </c>
      <c r="B288" s="25" t="s">
        <v>1308</v>
      </c>
      <c r="C288" s="25" t="s">
        <v>1318</v>
      </c>
    </row>
    <row r="289" customFormat="false" ht="15.6" hidden="false" customHeight="false" outlineLevel="0" collapsed="false">
      <c r="A289" s="38" t="n">
        <v>11</v>
      </c>
      <c r="B289" s="25" t="s">
        <v>1308</v>
      </c>
      <c r="C289" s="25" t="s">
        <v>1319</v>
      </c>
    </row>
    <row r="290" customFormat="false" ht="15.6" hidden="false" customHeight="false" outlineLevel="0" collapsed="false">
      <c r="A290" s="38" t="n">
        <v>12</v>
      </c>
      <c r="B290" s="25" t="s">
        <v>1308</v>
      </c>
      <c r="C290" s="25" t="s">
        <v>1320</v>
      </c>
    </row>
    <row r="291" customFormat="false" ht="15.6" hidden="false" customHeight="false" outlineLevel="0" collapsed="false">
      <c r="A291" s="38" t="n">
        <v>13</v>
      </c>
      <c r="B291" s="25" t="s">
        <v>1308</v>
      </c>
      <c r="C291" s="25" t="s">
        <v>1321</v>
      </c>
    </row>
    <row r="292" customFormat="false" ht="15.6" hidden="false" customHeight="false" outlineLevel="0" collapsed="false">
      <c r="A292" s="38" t="n">
        <v>14</v>
      </c>
      <c r="B292" s="25" t="s">
        <v>1308</v>
      </c>
      <c r="C292" s="25" t="s">
        <v>1322</v>
      </c>
    </row>
    <row r="293" customFormat="false" ht="15.6" hidden="false" customHeight="false" outlineLevel="0" collapsed="false">
      <c r="A293" s="38" t="n">
        <v>15</v>
      </c>
      <c r="B293" s="25" t="s">
        <v>1308</v>
      </c>
      <c r="C293" s="25" t="s">
        <v>1323</v>
      </c>
    </row>
    <row r="294" customFormat="false" ht="15.6" hidden="false" customHeight="false" outlineLevel="0" collapsed="false">
      <c r="A294" s="38" t="n">
        <v>16</v>
      </c>
      <c r="B294" s="25" t="s">
        <v>1308</v>
      </c>
      <c r="C294" s="25" t="s">
        <v>1324</v>
      </c>
    </row>
    <row r="295" customFormat="false" ht="15.6" hidden="false" customHeight="false" outlineLevel="0" collapsed="false">
      <c r="A295" s="38" t="n">
        <v>17</v>
      </c>
      <c r="B295" s="25" t="s">
        <v>1308</v>
      </c>
      <c r="C295" s="25" t="s">
        <v>1325</v>
      </c>
    </row>
    <row r="296" customFormat="false" ht="15.6" hidden="false" customHeight="true" outlineLevel="0" collapsed="false">
      <c r="A296" s="49" t="s">
        <v>1326</v>
      </c>
      <c r="B296" s="49"/>
      <c r="C296" s="49"/>
    </row>
    <row r="297" customFormat="false" ht="15.6" hidden="false" customHeight="false" outlineLevel="0" collapsed="false">
      <c r="A297" s="48" t="n">
        <v>1</v>
      </c>
      <c r="B297" s="50" t="s">
        <v>1327</v>
      </c>
      <c r="C297" s="47" t="s">
        <v>1328</v>
      </c>
    </row>
    <row r="298" customFormat="false" ht="15.6" hidden="false" customHeight="false" outlineLevel="0" collapsed="false">
      <c r="A298" s="48" t="n">
        <v>2</v>
      </c>
      <c r="B298" s="50" t="s">
        <v>1327</v>
      </c>
      <c r="C298" s="47" t="s">
        <v>1329</v>
      </c>
    </row>
    <row r="299" customFormat="false" ht="15.6" hidden="false" customHeight="false" outlineLevel="0" collapsed="false">
      <c r="A299" s="48" t="n">
        <v>3</v>
      </c>
      <c r="B299" s="50" t="s">
        <v>1327</v>
      </c>
      <c r="C299" s="47" t="s">
        <v>1330</v>
      </c>
    </row>
    <row r="300" customFormat="false" ht="15.6" hidden="false" customHeight="false" outlineLevel="0" collapsed="false">
      <c r="A300" s="48" t="n">
        <v>4</v>
      </c>
      <c r="B300" s="50" t="s">
        <v>1327</v>
      </c>
      <c r="C300" s="47" t="s">
        <v>1331</v>
      </c>
    </row>
    <row r="301" customFormat="false" ht="15.6" hidden="false" customHeight="false" outlineLevel="0" collapsed="false">
      <c r="A301" s="48" t="n">
        <v>5</v>
      </c>
      <c r="B301" s="50" t="s">
        <v>1327</v>
      </c>
      <c r="C301" s="47" t="s">
        <v>1332</v>
      </c>
    </row>
    <row r="302" customFormat="false" ht="15.6" hidden="false" customHeight="false" outlineLevel="0" collapsed="false">
      <c r="A302" s="48" t="n">
        <v>6</v>
      </c>
      <c r="B302" s="50" t="s">
        <v>1327</v>
      </c>
      <c r="C302" s="47" t="s">
        <v>1333</v>
      </c>
    </row>
    <row r="303" customFormat="false" ht="15.6" hidden="false" customHeight="false" outlineLevel="0" collapsed="false">
      <c r="A303" s="48" t="n">
        <v>7</v>
      </c>
      <c r="B303" s="50" t="s">
        <v>1327</v>
      </c>
      <c r="C303" s="47" t="s">
        <v>1334</v>
      </c>
    </row>
    <row r="304" customFormat="false" ht="15.6" hidden="false" customHeight="false" outlineLevel="0" collapsed="false">
      <c r="A304" s="48" t="n">
        <v>8</v>
      </c>
      <c r="B304" s="50" t="s">
        <v>1327</v>
      </c>
      <c r="C304" s="47" t="s">
        <v>1335</v>
      </c>
    </row>
    <row r="305" customFormat="false" ht="15.6" hidden="false" customHeight="false" outlineLevel="0" collapsed="false">
      <c r="A305" s="48" t="n">
        <v>9</v>
      </c>
      <c r="B305" s="50" t="s">
        <v>1327</v>
      </c>
      <c r="C305" s="47" t="s">
        <v>1336</v>
      </c>
    </row>
    <row r="306" customFormat="false" ht="15.6" hidden="false" customHeight="false" outlineLevel="0" collapsed="false">
      <c r="A306" s="48" t="n">
        <v>10</v>
      </c>
      <c r="B306" s="50" t="s">
        <v>1327</v>
      </c>
      <c r="C306" s="47" t="s">
        <v>1337</v>
      </c>
    </row>
    <row r="307" customFormat="false" ht="15.6" hidden="false" customHeight="false" outlineLevel="0" collapsed="false">
      <c r="A307" s="48" t="n">
        <v>11</v>
      </c>
      <c r="B307" s="50" t="s">
        <v>1327</v>
      </c>
      <c r="C307" s="48" t="s">
        <v>1338</v>
      </c>
    </row>
    <row r="308" customFormat="false" ht="15.6" hidden="false" customHeight="false" outlineLevel="0" collapsed="false">
      <c r="A308" s="48" t="n">
        <v>12</v>
      </c>
      <c r="B308" s="50" t="s">
        <v>1327</v>
      </c>
      <c r="C308" s="47" t="s">
        <v>1339</v>
      </c>
    </row>
    <row r="309" customFormat="false" ht="15.6" hidden="false" customHeight="false" outlineLevel="0" collapsed="false">
      <c r="A309" s="48" t="n">
        <v>13</v>
      </c>
      <c r="B309" s="50" t="s">
        <v>1327</v>
      </c>
      <c r="C309" s="47" t="s">
        <v>1340</v>
      </c>
    </row>
    <row r="310" customFormat="false" ht="15.6" hidden="false" customHeight="false" outlineLevel="0" collapsed="false">
      <c r="A310" s="48" t="n">
        <v>14</v>
      </c>
      <c r="B310" s="50" t="s">
        <v>1327</v>
      </c>
      <c r="C310" s="47" t="s">
        <v>1341</v>
      </c>
    </row>
    <row r="311" customFormat="false" ht="15.6" hidden="false" customHeight="false" outlineLevel="0" collapsed="false">
      <c r="A311" s="48" t="n">
        <v>15</v>
      </c>
      <c r="B311" s="50" t="s">
        <v>1327</v>
      </c>
      <c r="C311" s="47" t="s">
        <v>1342</v>
      </c>
    </row>
    <row r="312" customFormat="false" ht="15.6" hidden="false" customHeight="false" outlineLevel="0" collapsed="false">
      <c r="A312" s="48" t="n">
        <v>16</v>
      </c>
      <c r="B312" s="50" t="s">
        <v>1327</v>
      </c>
      <c r="C312" s="47" t="s">
        <v>1343</v>
      </c>
    </row>
    <row r="313" customFormat="false" ht="15.6" hidden="false" customHeight="false" outlineLevel="0" collapsed="false">
      <c r="A313" s="48" t="n">
        <v>17</v>
      </c>
      <c r="B313" s="50" t="s">
        <v>1327</v>
      </c>
      <c r="C313" s="47" t="s">
        <v>1344</v>
      </c>
    </row>
    <row r="314" customFormat="false" ht="15.6" hidden="false" customHeight="false" outlineLevel="0" collapsed="false">
      <c r="A314" s="48" t="n">
        <v>18</v>
      </c>
      <c r="B314" s="50" t="s">
        <v>1327</v>
      </c>
      <c r="C314" s="47" t="s">
        <v>1345</v>
      </c>
    </row>
    <row r="315" customFormat="false" ht="15.6" hidden="false" customHeight="false" outlineLevel="0" collapsed="false">
      <c r="A315" s="48" t="n">
        <v>19</v>
      </c>
      <c r="B315" s="50" t="s">
        <v>1327</v>
      </c>
      <c r="C315" s="47" t="s">
        <v>1346</v>
      </c>
    </row>
    <row r="316" customFormat="false" ht="15.6" hidden="false" customHeight="false" outlineLevel="0" collapsed="false">
      <c r="A316" s="48" t="n">
        <v>20</v>
      </c>
      <c r="B316" s="50" t="s">
        <v>1327</v>
      </c>
      <c r="C316" s="47" t="s">
        <v>1347</v>
      </c>
    </row>
    <row r="317" customFormat="false" ht="15.6" hidden="false" customHeight="false" outlineLevel="0" collapsed="false">
      <c r="A317" s="48" t="n">
        <v>21</v>
      </c>
      <c r="B317" s="50" t="s">
        <v>1327</v>
      </c>
      <c r="C317" s="47" t="s">
        <v>1348</v>
      </c>
    </row>
    <row r="318" customFormat="false" ht="15.6" hidden="false" customHeight="false" outlineLevel="0" collapsed="false">
      <c r="A318" s="48" t="n">
        <v>22</v>
      </c>
      <c r="B318" s="50" t="s">
        <v>1327</v>
      </c>
      <c r="C318" s="47" t="s">
        <v>1349</v>
      </c>
    </row>
    <row r="319" customFormat="false" ht="15.6" hidden="false" customHeight="false" outlineLevel="0" collapsed="false">
      <c r="A319" s="48" t="n">
        <v>23</v>
      </c>
      <c r="B319" s="50" t="s">
        <v>1327</v>
      </c>
      <c r="C319" s="47" t="s">
        <v>1350</v>
      </c>
    </row>
    <row r="320" customFormat="false" ht="15.6" hidden="false" customHeight="false" outlineLevel="0" collapsed="false">
      <c r="A320" s="48" t="n">
        <v>24</v>
      </c>
      <c r="B320" s="50" t="s">
        <v>1327</v>
      </c>
      <c r="C320" s="47" t="s">
        <v>1351</v>
      </c>
    </row>
    <row r="321" customFormat="false" ht="15.6" hidden="false" customHeight="false" outlineLevel="0" collapsed="false">
      <c r="A321" s="48" t="n">
        <v>25</v>
      </c>
      <c r="B321" s="50" t="s">
        <v>1327</v>
      </c>
      <c r="C321" s="47" t="s">
        <v>1352</v>
      </c>
    </row>
    <row r="322" customFormat="false" ht="15.6" hidden="false" customHeight="false" outlineLevel="0" collapsed="false">
      <c r="A322" s="48" t="n">
        <v>26</v>
      </c>
      <c r="B322" s="50" t="s">
        <v>1327</v>
      </c>
      <c r="C322" s="47" t="s">
        <v>1353</v>
      </c>
    </row>
    <row r="323" customFormat="false" ht="15.6" hidden="false" customHeight="false" outlineLevel="0" collapsed="false">
      <c r="A323" s="48" t="n">
        <v>27</v>
      </c>
      <c r="B323" s="50" t="s">
        <v>1327</v>
      </c>
      <c r="C323" s="47" t="s">
        <v>1354</v>
      </c>
    </row>
    <row r="324" customFormat="false" ht="15.6" hidden="false" customHeight="false" outlineLevel="0" collapsed="false">
      <c r="A324" s="48" t="n">
        <v>28</v>
      </c>
      <c r="B324" s="50" t="s">
        <v>1327</v>
      </c>
      <c r="C324" s="47" t="s">
        <v>1355</v>
      </c>
    </row>
    <row r="325" customFormat="false" ht="15.6" hidden="false" customHeight="false" outlineLevel="0" collapsed="false">
      <c r="A325" s="48" t="n">
        <v>29</v>
      </c>
      <c r="B325" s="50" t="s">
        <v>1327</v>
      </c>
      <c r="C325" s="47" t="s">
        <v>1356</v>
      </c>
    </row>
    <row r="326" customFormat="false" ht="15.6" hidden="false" customHeight="false" outlineLevel="0" collapsed="false">
      <c r="A326" s="48" t="n">
        <v>30</v>
      </c>
      <c r="B326" s="50" t="s">
        <v>1327</v>
      </c>
      <c r="C326" s="48" t="s">
        <v>1357</v>
      </c>
    </row>
    <row r="327" customFormat="false" ht="15.6" hidden="false" customHeight="false" outlineLevel="0" collapsed="false">
      <c r="A327" s="48" t="n">
        <v>31</v>
      </c>
      <c r="B327" s="50" t="s">
        <v>1327</v>
      </c>
      <c r="C327" s="47" t="s">
        <v>1358</v>
      </c>
    </row>
    <row r="328" customFormat="false" ht="15.6" hidden="false" customHeight="false" outlineLevel="0" collapsed="false">
      <c r="A328" s="48" t="n">
        <v>32</v>
      </c>
      <c r="B328" s="50" t="s">
        <v>1327</v>
      </c>
      <c r="C328" s="47" t="s">
        <v>1359</v>
      </c>
    </row>
    <row r="329" customFormat="false" ht="15.6" hidden="false" customHeight="false" outlineLevel="0" collapsed="false">
      <c r="A329" s="48" t="n">
        <v>33</v>
      </c>
      <c r="B329" s="50" t="s">
        <v>1327</v>
      </c>
      <c r="C329" s="47" t="s">
        <v>1360</v>
      </c>
    </row>
    <row r="330" customFormat="false" ht="15.6" hidden="false" customHeight="false" outlineLevel="0" collapsed="false">
      <c r="A330" s="48" t="n">
        <v>34</v>
      </c>
      <c r="B330" s="50" t="s">
        <v>1327</v>
      </c>
      <c r="C330" s="47" t="s">
        <v>1361</v>
      </c>
    </row>
    <row r="331" customFormat="false" ht="15.6" hidden="false" customHeight="false" outlineLevel="0" collapsed="false">
      <c r="A331" s="48" t="n">
        <v>35</v>
      </c>
      <c r="B331" s="50" t="s">
        <v>1327</v>
      </c>
      <c r="C331" s="47" t="s">
        <v>1362</v>
      </c>
    </row>
    <row r="332" customFormat="false" ht="15.6" hidden="false" customHeight="false" outlineLevel="0" collapsed="false">
      <c r="A332" s="48" t="n">
        <v>36</v>
      </c>
      <c r="B332" s="50" t="s">
        <v>1327</v>
      </c>
      <c r="C332" s="47" t="s">
        <v>1363</v>
      </c>
    </row>
    <row r="333" customFormat="false" ht="15.6" hidden="false" customHeight="false" outlineLevel="0" collapsed="false">
      <c r="A333" s="48" t="n">
        <v>37</v>
      </c>
      <c r="B333" s="50" t="s">
        <v>1327</v>
      </c>
      <c r="C333" s="47" t="s">
        <v>1364</v>
      </c>
    </row>
    <row r="334" customFormat="false" ht="15.6" hidden="false" customHeight="false" outlineLevel="0" collapsed="false">
      <c r="A334" s="48" t="n">
        <v>38</v>
      </c>
      <c r="B334" s="50" t="s">
        <v>1327</v>
      </c>
      <c r="C334" s="47" t="s">
        <v>1365</v>
      </c>
    </row>
    <row r="335" customFormat="false" ht="15.6" hidden="false" customHeight="false" outlineLevel="0" collapsed="false">
      <c r="A335" s="48" t="n">
        <v>39</v>
      </c>
      <c r="B335" s="50" t="s">
        <v>1327</v>
      </c>
      <c r="C335" s="47" t="s">
        <v>1366</v>
      </c>
    </row>
    <row r="336" customFormat="false" ht="15.6" hidden="false" customHeight="false" outlineLevel="0" collapsed="false">
      <c r="A336" s="48" t="n">
        <v>40</v>
      </c>
      <c r="B336" s="50" t="s">
        <v>1327</v>
      </c>
      <c r="C336" s="47" t="s">
        <v>1367</v>
      </c>
    </row>
    <row r="337" customFormat="false" ht="15.6" hidden="false" customHeight="false" outlineLevel="0" collapsed="false">
      <c r="A337" s="48" t="n">
        <v>41</v>
      </c>
      <c r="B337" s="50" t="s">
        <v>1327</v>
      </c>
      <c r="C337" s="47" t="s">
        <v>1368</v>
      </c>
    </row>
    <row r="338" customFormat="false" ht="15.6" hidden="false" customHeight="false" outlineLevel="0" collapsed="false">
      <c r="A338" s="48" t="n">
        <v>42</v>
      </c>
      <c r="B338" s="50" t="s">
        <v>1327</v>
      </c>
      <c r="C338" s="47" t="s">
        <v>1369</v>
      </c>
    </row>
    <row r="339" customFormat="false" ht="15.6" hidden="false" customHeight="false" outlineLevel="0" collapsed="false">
      <c r="A339" s="48" t="n">
        <v>43</v>
      </c>
      <c r="B339" s="50" t="s">
        <v>1327</v>
      </c>
      <c r="C339" s="47" t="s">
        <v>1370</v>
      </c>
    </row>
    <row r="340" customFormat="false" ht="15.6" hidden="false" customHeight="false" outlineLevel="0" collapsed="false">
      <c r="A340" s="48" t="n">
        <v>44</v>
      </c>
      <c r="B340" s="50" t="s">
        <v>1327</v>
      </c>
      <c r="C340" s="47" t="s">
        <v>1371</v>
      </c>
    </row>
    <row r="341" customFormat="false" ht="15.6" hidden="false" customHeight="false" outlineLevel="0" collapsed="false">
      <c r="A341" s="48" t="n">
        <v>45</v>
      </c>
      <c r="B341" s="50" t="s">
        <v>1327</v>
      </c>
      <c r="C341" s="48" t="s">
        <v>1372</v>
      </c>
    </row>
    <row r="342" customFormat="false" ht="15.6" hidden="false" customHeight="false" outlineLevel="0" collapsed="false">
      <c r="A342" s="48" t="n">
        <v>46</v>
      </c>
      <c r="B342" s="50" t="s">
        <v>1327</v>
      </c>
      <c r="C342" s="47" t="s">
        <v>1373</v>
      </c>
    </row>
    <row r="343" customFormat="false" ht="15.6" hidden="false" customHeight="false" outlineLevel="0" collapsed="false">
      <c r="A343" s="48" t="n">
        <v>47</v>
      </c>
      <c r="B343" s="50" t="s">
        <v>1327</v>
      </c>
      <c r="C343" s="47" t="s">
        <v>1374</v>
      </c>
    </row>
    <row r="344" customFormat="false" ht="15.6" hidden="false" customHeight="false" outlineLevel="0" collapsed="false">
      <c r="A344" s="48" t="n">
        <v>48</v>
      </c>
      <c r="B344" s="50" t="s">
        <v>1327</v>
      </c>
      <c r="C344" s="48" t="s">
        <v>1375</v>
      </c>
    </row>
    <row r="345" customFormat="false" ht="15.6" hidden="false" customHeight="false" outlineLevel="0" collapsed="false">
      <c r="A345" s="48" t="n">
        <v>49</v>
      </c>
      <c r="B345" s="50" t="s">
        <v>1327</v>
      </c>
      <c r="C345" s="47" t="s">
        <v>1376</v>
      </c>
    </row>
    <row r="346" customFormat="false" ht="15.6" hidden="false" customHeight="false" outlineLevel="0" collapsed="false">
      <c r="A346" s="48" t="n">
        <v>50</v>
      </c>
      <c r="B346" s="50" t="s">
        <v>1327</v>
      </c>
      <c r="C346" s="47" t="s">
        <v>1377</v>
      </c>
    </row>
    <row r="347" customFormat="false" ht="15.6" hidden="false" customHeight="true" outlineLevel="0" collapsed="false">
      <c r="A347" s="49" t="s">
        <v>1378</v>
      </c>
      <c r="B347" s="49"/>
      <c r="C347" s="49"/>
    </row>
    <row r="348" customFormat="false" ht="15.6" hidden="false" customHeight="false" outlineLevel="0" collapsed="false">
      <c r="A348" s="48" t="n">
        <v>1</v>
      </c>
      <c r="B348" s="47" t="s">
        <v>1379</v>
      </c>
      <c r="C348" s="47" t="s">
        <v>1380</v>
      </c>
    </row>
    <row r="349" customFormat="false" ht="15.6" hidden="false" customHeight="false" outlineLevel="0" collapsed="false">
      <c r="A349" s="48" t="n">
        <v>2</v>
      </c>
      <c r="B349" s="47" t="s">
        <v>1379</v>
      </c>
      <c r="C349" s="48" t="s">
        <v>1381</v>
      </c>
    </row>
    <row r="350" customFormat="false" ht="15.6" hidden="false" customHeight="false" outlineLevel="0" collapsed="false">
      <c r="A350" s="48" t="n">
        <v>3</v>
      </c>
      <c r="B350" s="47" t="s">
        <v>1379</v>
      </c>
      <c r="C350" s="47" t="s">
        <v>1382</v>
      </c>
    </row>
    <row r="351" customFormat="false" ht="15.6" hidden="false" customHeight="false" outlineLevel="0" collapsed="false">
      <c r="A351" s="48" t="n">
        <v>4</v>
      </c>
      <c r="B351" s="47" t="s">
        <v>1379</v>
      </c>
      <c r="C351" s="47" t="s">
        <v>1383</v>
      </c>
    </row>
    <row r="352" customFormat="false" ht="15.6" hidden="false" customHeight="false" outlineLevel="0" collapsed="false">
      <c r="A352" s="48" t="n">
        <v>5</v>
      </c>
      <c r="B352" s="47" t="s">
        <v>1379</v>
      </c>
      <c r="C352" s="47" t="s">
        <v>1384</v>
      </c>
    </row>
    <row r="353" customFormat="false" ht="15.6" hidden="false" customHeight="false" outlineLevel="0" collapsed="false">
      <c r="A353" s="48" t="n">
        <v>6</v>
      </c>
      <c r="B353" s="47" t="s">
        <v>1379</v>
      </c>
      <c r="C353" s="47" t="s">
        <v>1385</v>
      </c>
    </row>
    <row r="354" customFormat="false" ht="15.6" hidden="false" customHeight="false" outlineLevel="0" collapsed="false">
      <c r="A354" s="48" t="n">
        <v>7</v>
      </c>
      <c r="B354" s="47" t="s">
        <v>1379</v>
      </c>
      <c r="C354" s="47" t="s">
        <v>1386</v>
      </c>
    </row>
    <row r="355" customFormat="false" ht="15.6" hidden="false" customHeight="false" outlineLevel="0" collapsed="false">
      <c r="A355" s="48" t="n">
        <v>8</v>
      </c>
      <c r="B355" s="47" t="s">
        <v>1379</v>
      </c>
      <c r="C355" s="48" t="s">
        <v>1387</v>
      </c>
    </row>
    <row r="356" customFormat="false" ht="15.6" hidden="false" customHeight="false" outlineLevel="0" collapsed="false">
      <c r="A356" s="48" t="n">
        <v>9</v>
      </c>
      <c r="B356" s="47" t="s">
        <v>1379</v>
      </c>
      <c r="C356" s="48" t="s">
        <v>1388</v>
      </c>
    </row>
    <row r="357" customFormat="false" ht="15.6" hidden="false" customHeight="false" outlineLevel="0" collapsed="false">
      <c r="A357" s="48" t="n">
        <v>10</v>
      </c>
      <c r="B357" s="47" t="s">
        <v>1379</v>
      </c>
      <c r="C357" s="47" t="s">
        <v>1389</v>
      </c>
    </row>
    <row r="358" customFormat="false" ht="15.6" hidden="false" customHeight="false" outlineLevel="0" collapsed="false">
      <c r="A358" s="48" t="n">
        <v>11</v>
      </c>
      <c r="B358" s="47" t="s">
        <v>1379</v>
      </c>
      <c r="C358" s="47" t="s">
        <v>1390</v>
      </c>
    </row>
    <row r="359" customFormat="false" ht="15.6" hidden="false" customHeight="false" outlineLevel="0" collapsed="false">
      <c r="A359" s="48" t="n">
        <v>12</v>
      </c>
      <c r="B359" s="47" t="s">
        <v>1379</v>
      </c>
      <c r="C359" s="47" t="s">
        <v>1391</v>
      </c>
    </row>
    <row r="360" customFormat="false" ht="15.6" hidden="false" customHeight="false" outlineLevel="0" collapsed="false">
      <c r="A360" s="48" t="n">
        <v>13</v>
      </c>
      <c r="B360" s="47" t="s">
        <v>1379</v>
      </c>
      <c r="C360" s="47" t="s">
        <v>1392</v>
      </c>
    </row>
    <row r="361" customFormat="false" ht="15.6" hidden="false" customHeight="false" outlineLevel="0" collapsed="false">
      <c r="A361" s="48" t="n">
        <v>14</v>
      </c>
      <c r="B361" s="47" t="s">
        <v>1379</v>
      </c>
      <c r="C361" s="47" t="s">
        <v>1393</v>
      </c>
    </row>
    <row r="362" customFormat="false" ht="15.6" hidden="false" customHeight="false" outlineLevel="0" collapsed="false">
      <c r="A362" s="48" t="n">
        <v>15</v>
      </c>
      <c r="B362" s="47" t="s">
        <v>1379</v>
      </c>
      <c r="C362" s="47" t="s">
        <v>1394</v>
      </c>
    </row>
    <row r="363" customFormat="false" ht="15.6" hidden="false" customHeight="false" outlineLevel="0" collapsed="false">
      <c r="A363" s="48" t="n">
        <v>16</v>
      </c>
      <c r="B363" s="47" t="s">
        <v>1379</v>
      </c>
      <c r="C363" s="47" t="s">
        <v>1395</v>
      </c>
    </row>
    <row r="364" customFormat="false" ht="15.6" hidden="false" customHeight="false" outlineLevel="0" collapsed="false">
      <c r="A364" s="48" t="n">
        <v>17</v>
      </c>
      <c r="B364" s="47" t="s">
        <v>1379</v>
      </c>
      <c r="C364" s="47" t="s">
        <v>1396</v>
      </c>
    </row>
    <row r="365" customFormat="false" ht="15.6" hidden="false" customHeight="false" outlineLevel="0" collapsed="false">
      <c r="A365" s="48" t="n">
        <v>18</v>
      </c>
      <c r="B365" s="47" t="s">
        <v>1379</v>
      </c>
      <c r="C365" s="47" t="s">
        <v>1397</v>
      </c>
    </row>
    <row r="366" customFormat="false" ht="15.6" hidden="false" customHeight="false" outlineLevel="0" collapsed="false">
      <c r="A366" s="48" t="n">
        <v>19</v>
      </c>
      <c r="B366" s="47" t="s">
        <v>1379</v>
      </c>
      <c r="C366" s="47" t="s">
        <v>1398</v>
      </c>
    </row>
    <row r="367" customFormat="false" ht="15.6" hidden="false" customHeight="false" outlineLevel="0" collapsed="false">
      <c r="A367" s="48" t="n">
        <v>20</v>
      </c>
      <c r="B367" s="47" t="s">
        <v>1379</v>
      </c>
      <c r="C367" s="47" t="s">
        <v>1399</v>
      </c>
    </row>
    <row r="368" customFormat="false" ht="15.6" hidden="false" customHeight="false" outlineLevel="0" collapsed="false">
      <c r="A368" s="48" t="n">
        <v>21</v>
      </c>
      <c r="B368" s="47" t="s">
        <v>1379</v>
      </c>
      <c r="C368" s="47" t="s">
        <v>1400</v>
      </c>
    </row>
    <row r="369" customFormat="false" ht="15.6" hidden="false" customHeight="false" outlineLevel="0" collapsed="false">
      <c r="A369" s="48" t="n">
        <v>22</v>
      </c>
      <c r="B369" s="47" t="s">
        <v>1379</v>
      </c>
      <c r="C369" s="47" t="s">
        <v>1401</v>
      </c>
    </row>
    <row r="370" customFormat="false" ht="15.6" hidden="false" customHeight="false" outlineLevel="0" collapsed="false">
      <c r="A370" s="48" t="n">
        <v>23</v>
      </c>
      <c r="B370" s="47" t="s">
        <v>1379</v>
      </c>
      <c r="C370" s="47" t="s">
        <v>1402</v>
      </c>
    </row>
    <row r="371" customFormat="false" ht="15.6" hidden="false" customHeight="false" outlineLevel="0" collapsed="false">
      <c r="A371" s="48" t="n">
        <v>24</v>
      </c>
      <c r="B371" s="47" t="s">
        <v>1379</v>
      </c>
      <c r="C371" s="47" t="s">
        <v>1403</v>
      </c>
    </row>
    <row r="372" customFormat="false" ht="15.6" hidden="false" customHeight="false" outlineLevel="0" collapsed="false">
      <c r="A372" s="48" t="n">
        <v>25</v>
      </c>
      <c r="B372" s="47" t="s">
        <v>1379</v>
      </c>
      <c r="C372" s="47" t="s">
        <v>1404</v>
      </c>
    </row>
    <row r="373" customFormat="false" ht="15.6" hidden="false" customHeight="false" outlineLevel="0" collapsed="false">
      <c r="A373" s="48" t="n">
        <v>26</v>
      </c>
      <c r="B373" s="47" t="s">
        <v>1379</v>
      </c>
      <c r="C373" s="47" t="s">
        <v>1405</v>
      </c>
    </row>
    <row r="374" customFormat="false" ht="15.6" hidden="false" customHeight="false" outlineLevel="0" collapsed="false">
      <c r="A374" s="48" t="n">
        <v>27</v>
      </c>
      <c r="B374" s="47" t="s">
        <v>1379</v>
      </c>
      <c r="C374" s="47" t="s">
        <v>1406</v>
      </c>
    </row>
    <row r="375" customFormat="false" ht="15.6" hidden="false" customHeight="false" outlineLevel="0" collapsed="false">
      <c r="A375" s="48" t="n">
        <v>28</v>
      </c>
      <c r="B375" s="47" t="s">
        <v>1379</v>
      </c>
      <c r="C375" s="47" t="s">
        <v>1407</v>
      </c>
    </row>
    <row r="376" customFormat="false" ht="15.6" hidden="false" customHeight="false" outlineLevel="0" collapsed="false">
      <c r="A376" s="48" t="n">
        <v>29</v>
      </c>
      <c r="B376" s="47" t="s">
        <v>1379</v>
      </c>
      <c r="C376" s="47" t="s">
        <v>1408</v>
      </c>
    </row>
    <row r="377" customFormat="false" ht="15.6" hidden="false" customHeight="false" outlineLevel="0" collapsed="false">
      <c r="A377" s="48" t="n">
        <v>30</v>
      </c>
      <c r="B377" s="47" t="s">
        <v>1379</v>
      </c>
      <c r="C377" s="47" t="s">
        <v>1409</v>
      </c>
    </row>
    <row r="378" customFormat="false" ht="15.6" hidden="false" customHeight="false" outlineLevel="0" collapsed="false">
      <c r="A378" s="48" t="n">
        <v>31</v>
      </c>
      <c r="B378" s="47" t="s">
        <v>1379</v>
      </c>
      <c r="C378" s="47" t="s">
        <v>1410</v>
      </c>
    </row>
  </sheetData>
  <mergeCells count="11">
    <mergeCell ref="A1:C1"/>
    <mergeCell ref="A2:A3"/>
    <mergeCell ref="B2:B3"/>
    <mergeCell ref="C2:C3"/>
    <mergeCell ref="A4:C4"/>
    <mergeCell ref="A95:C95"/>
    <mergeCell ref="A179:C179"/>
    <mergeCell ref="A192:C192"/>
    <mergeCell ref="A278:C278"/>
    <mergeCell ref="A296:C296"/>
    <mergeCell ref="A347:C347"/>
  </mergeCells>
  <conditionalFormatting sqref="A297:A346">
    <cfRule type="expression" priority="2" aboveAverage="0" equalAverage="0" bottom="0" percent="0" rank="0" text="" dxfId="0">
      <formula>AND(COUNTIF($A$297:$A$346,A297)&gt;1,NOT(ISBLANK(A297)))</formula>
    </cfRule>
  </conditionalFormatting>
  <conditionalFormatting sqref="C297:C344">
    <cfRule type="expression" priority="3" aboveAverage="0" equalAverage="0" bottom="0" percent="0" rank="0" text="" dxfId="1">
      <formula>AND(COUNTIF($C$297:$C$344,C297)&gt;1,NOT(ISBLANK(C297)))</formula>
    </cfRule>
  </conditionalFormatting>
  <conditionalFormatting sqref="C345:C346">
    <cfRule type="expression" priority="4" aboveAverage="0" equalAverage="0" bottom="0" percent="0" rank="0" text="" dxfId="2">
      <formula>AND(COUNTIF($C$345:$C$346,C345)&gt;1,NOT(ISBLANK(C3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5.6" zeroHeight="false" outlineLevelRow="0" outlineLevelCol="0"/>
  <cols>
    <col collapsed="false" customWidth="true" hidden="false" outlineLevel="0" max="1" min="1" style="0" width="5.69"/>
    <col collapsed="false" customWidth="true" hidden="false" outlineLevel="0" max="2" min="2" style="0" width="60.69"/>
    <col collapsed="false" customWidth="true" hidden="false" outlineLevel="0" max="3" min="3" style="0" width="100.69"/>
  </cols>
  <sheetData>
    <row r="1" s="5" customFormat="true" ht="32" hidden="false" customHeight="true" outlineLevel="0" collapsed="false">
      <c r="A1" s="40" t="s">
        <v>1411</v>
      </c>
      <c r="B1" s="40"/>
      <c r="C1" s="40"/>
    </row>
    <row r="2" s="5" customFormat="true" ht="15.6" hidden="false" customHeight="true" outlineLevel="0" collapsed="false">
      <c r="A2" s="18" t="s">
        <v>1</v>
      </c>
      <c r="B2" s="18" t="s">
        <v>391</v>
      </c>
      <c r="C2" s="18" t="s">
        <v>3</v>
      </c>
    </row>
    <row r="3" s="5" customFormat="true" ht="15.6" hidden="false" customHeight="true" outlineLevel="0" collapsed="false">
      <c r="A3" s="18"/>
      <c r="B3" s="18"/>
      <c r="C3" s="18"/>
    </row>
    <row r="4" s="5" customFormat="true" ht="15.6" hidden="false" customHeight="true" outlineLevel="0" collapsed="false">
      <c r="A4" s="20" t="s">
        <v>1412</v>
      </c>
      <c r="B4" s="20"/>
      <c r="C4" s="20"/>
    </row>
    <row r="5" s="5" customFormat="true" ht="15.6" hidden="false" customHeight="true" outlineLevel="0" collapsed="false">
      <c r="A5" s="51" t="n">
        <v>1</v>
      </c>
      <c r="B5" s="47" t="s">
        <v>1413</v>
      </c>
      <c r="C5" s="47" t="s">
        <v>1414</v>
      </c>
    </row>
    <row r="6" s="5" customFormat="true" ht="15.6" hidden="false" customHeight="true" outlineLevel="0" collapsed="false">
      <c r="A6" s="51" t="n">
        <v>2</v>
      </c>
      <c r="B6" s="47" t="s">
        <v>1413</v>
      </c>
      <c r="C6" s="47" t="s">
        <v>1415</v>
      </c>
    </row>
    <row r="7" s="5" customFormat="true" ht="15.6" hidden="false" customHeight="true" outlineLevel="0" collapsed="false">
      <c r="A7" s="51" t="n">
        <v>3</v>
      </c>
      <c r="B7" s="47" t="s">
        <v>1413</v>
      </c>
      <c r="C7" s="47" t="s">
        <v>1416</v>
      </c>
    </row>
    <row r="8" s="5" customFormat="true" ht="15.6" hidden="false" customHeight="true" outlineLevel="0" collapsed="false">
      <c r="A8" s="51" t="n">
        <v>4</v>
      </c>
      <c r="B8" s="47" t="s">
        <v>1413</v>
      </c>
      <c r="C8" s="47" t="s">
        <v>1417</v>
      </c>
    </row>
    <row r="9" s="5" customFormat="true" ht="15.6" hidden="false" customHeight="true" outlineLevel="0" collapsed="false">
      <c r="A9" s="51" t="n">
        <v>5</v>
      </c>
      <c r="B9" s="47" t="s">
        <v>1413</v>
      </c>
      <c r="C9" s="47" t="s">
        <v>1418</v>
      </c>
    </row>
    <row r="10" s="5" customFormat="true" ht="15.6" hidden="false" customHeight="true" outlineLevel="0" collapsed="false">
      <c r="A10" s="51" t="n">
        <v>6</v>
      </c>
      <c r="B10" s="47" t="s">
        <v>1413</v>
      </c>
      <c r="C10" s="47" t="s">
        <v>1419</v>
      </c>
    </row>
    <row r="11" s="5" customFormat="true" ht="15.6" hidden="false" customHeight="true" outlineLevel="0" collapsed="false">
      <c r="A11" s="51" t="n">
        <v>7</v>
      </c>
      <c r="B11" s="47" t="s">
        <v>1413</v>
      </c>
      <c r="C11" s="47" t="s">
        <v>1420</v>
      </c>
    </row>
    <row r="12" s="5" customFormat="true" ht="15.6" hidden="false" customHeight="true" outlineLevel="0" collapsed="false">
      <c r="A12" s="51" t="n">
        <v>8</v>
      </c>
      <c r="B12" s="47" t="s">
        <v>1413</v>
      </c>
      <c r="C12" s="47" t="s">
        <v>1421</v>
      </c>
    </row>
    <row r="13" s="5" customFormat="true" ht="15.6" hidden="false" customHeight="true" outlineLevel="0" collapsed="false">
      <c r="A13" s="51" t="n">
        <v>9</v>
      </c>
      <c r="B13" s="47" t="s">
        <v>1413</v>
      </c>
      <c r="C13" s="47" t="s">
        <v>1422</v>
      </c>
    </row>
    <row r="14" s="5" customFormat="true" ht="15.6" hidden="false" customHeight="true" outlineLevel="0" collapsed="false">
      <c r="A14" s="49" t="s">
        <v>1423</v>
      </c>
      <c r="B14" s="49"/>
      <c r="C14" s="49"/>
    </row>
    <row r="15" s="5" customFormat="true" ht="15.6" hidden="false" customHeight="true" outlineLevel="0" collapsed="false">
      <c r="A15" s="48" t="n">
        <v>1</v>
      </c>
      <c r="B15" s="47" t="s">
        <v>1424</v>
      </c>
      <c r="C15" s="47" t="s">
        <v>1425</v>
      </c>
    </row>
    <row r="16" s="5" customFormat="true" ht="15.6" hidden="false" customHeight="true" outlineLevel="0" collapsed="false">
      <c r="A16" s="48" t="n">
        <v>2</v>
      </c>
      <c r="B16" s="47" t="s">
        <v>1424</v>
      </c>
      <c r="C16" s="47" t="s">
        <v>1426</v>
      </c>
    </row>
    <row r="17" s="5" customFormat="true" ht="15.6" hidden="false" customHeight="true" outlineLevel="0" collapsed="false">
      <c r="A17" s="48" t="n">
        <v>3</v>
      </c>
      <c r="B17" s="47" t="s">
        <v>1424</v>
      </c>
      <c r="C17" s="47" t="s">
        <v>1427</v>
      </c>
    </row>
    <row r="18" s="5" customFormat="true" ht="15.6" hidden="false" customHeight="true" outlineLevel="0" collapsed="false">
      <c r="A18" s="48" t="n">
        <v>4</v>
      </c>
      <c r="B18" s="47" t="s">
        <v>1424</v>
      </c>
      <c r="C18" s="47" t="s">
        <v>1428</v>
      </c>
    </row>
    <row r="19" s="5" customFormat="true" ht="15.6" hidden="false" customHeight="true" outlineLevel="0" collapsed="false">
      <c r="A19" s="48" t="n">
        <v>5</v>
      </c>
      <c r="B19" s="47" t="s">
        <v>1424</v>
      </c>
      <c r="C19" s="47" t="s">
        <v>1429</v>
      </c>
    </row>
    <row r="20" s="5" customFormat="true" ht="15.6" hidden="false" customHeight="true" outlineLevel="0" collapsed="false">
      <c r="A20" s="48" t="n">
        <v>6</v>
      </c>
      <c r="B20" s="47" t="s">
        <v>1424</v>
      </c>
      <c r="C20" s="47" t="s">
        <v>1430</v>
      </c>
    </row>
    <row r="21" s="5" customFormat="true" ht="15.6" hidden="false" customHeight="true" outlineLevel="0" collapsed="false">
      <c r="A21" s="48" t="n">
        <v>7</v>
      </c>
      <c r="B21" s="47" t="s">
        <v>1424</v>
      </c>
      <c r="C21" s="47" t="s">
        <v>1431</v>
      </c>
    </row>
    <row r="22" s="5" customFormat="true" ht="15.6" hidden="false" customHeight="true" outlineLevel="0" collapsed="false">
      <c r="A22" s="48" t="n">
        <v>8</v>
      </c>
      <c r="B22" s="47" t="s">
        <v>1424</v>
      </c>
      <c r="C22" s="47" t="s">
        <v>1432</v>
      </c>
    </row>
    <row r="23" s="5" customFormat="true" ht="15.6" hidden="false" customHeight="true" outlineLevel="0" collapsed="false">
      <c r="A23" s="48" t="n">
        <v>9</v>
      </c>
      <c r="B23" s="47" t="s">
        <v>1424</v>
      </c>
      <c r="C23" s="47" t="s">
        <v>1433</v>
      </c>
    </row>
    <row r="24" s="5" customFormat="true" ht="15.6" hidden="false" customHeight="true" outlineLevel="0" collapsed="false">
      <c r="A24" s="48" t="n">
        <v>10</v>
      </c>
      <c r="B24" s="47" t="s">
        <v>1424</v>
      </c>
      <c r="C24" s="47" t="s">
        <v>1434</v>
      </c>
    </row>
    <row r="25" s="5" customFormat="true" ht="15.6" hidden="false" customHeight="true" outlineLevel="0" collapsed="false">
      <c r="A25" s="49" t="s">
        <v>1435</v>
      </c>
      <c r="B25" s="49"/>
      <c r="C25" s="49"/>
    </row>
    <row r="26" customFormat="false" ht="15.6" hidden="false" customHeight="true" outlineLevel="0" collapsed="false">
      <c r="A26" s="52" t="n">
        <v>1</v>
      </c>
      <c r="B26" s="47" t="s">
        <v>1436</v>
      </c>
      <c r="C26" s="46" t="s">
        <v>1437</v>
      </c>
    </row>
    <row r="27" customFormat="false" ht="15.6" hidden="false" customHeight="true" outlineLevel="0" collapsed="false">
      <c r="A27" s="52" t="n">
        <v>2</v>
      </c>
      <c r="B27" s="47" t="s">
        <v>1436</v>
      </c>
      <c r="C27" s="46" t="s">
        <v>1438</v>
      </c>
    </row>
    <row r="28" customFormat="false" ht="15.6" hidden="false" customHeight="true" outlineLevel="0" collapsed="false">
      <c r="A28" s="52" t="n">
        <v>3</v>
      </c>
      <c r="B28" s="47" t="s">
        <v>1436</v>
      </c>
      <c r="C28" s="46" t="s">
        <v>1439</v>
      </c>
    </row>
    <row r="29" customFormat="false" ht="15.6" hidden="false" customHeight="true" outlineLevel="0" collapsed="false">
      <c r="A29" s="52" t="n">
        <v>4</v>
      </c>
      <c r="B29" s="47" t="s">
        <v>1436</v>
      </c>
      <c r="C29" s="46" t="s">
        <v>1440</v>
      </c>
    </row>
    <row r="30" customFormat="false" ht="15.6" hidden="false" customHeight="true" outlineLevel="0" collapsed="false">
      <c r="A30" s="52" t="n">
        <v>5</v>
      </c>
      <c r="B30" s="47" t="s">
        <v>1436</v>
      </c>
      <c r="C30" s="46" t="s">
        <v>1441</v>
      </c>
    </row>
    <row r="31" customFormat="false" ht="15.6" hidden="false" customHeight="true" outlineLevel="0" collapsed="false">
      <c r="A31" s="52" t="n">
        <v>6</v>
      </c>
      <c r="B31" s="47" t="s">
        <v>1436</v>
      </c>
      <c r="C31" s="46" t="s">
        <v>1442</v>
      </c>
    </row>
    <row r="32" customFormat="false" ht="15.6" hidden="false" customHeight="true" outlineLevel="0" collapsed="false">
      <c r="A32" s="52" t="n">
        <v>7</v>
      </c>
      <c r="B32" s="47" t="s">
        <v>1436</v>
      </c>
      <c r="C32" s="46" t="s">
        <v>1443</v>
      </c>
    </row>
    <row r="33" customFormat="false" ht="15.6" hidden="false" customHeight="true" outlineLevel="0" collapsed="false">
      <c r="A33" s="52" t="n">
        <v>8</v>
      </c>
      <c r="B33" s="47" t="s">
        <v>1436</v>
      </c>
      <c r="C33" s="46" t="s">
        <v>1444</v>
      </c>
    </row>
    <row r="34" customFormat="false" ht="15.6" hidden="false" customHeight="true" outlineLevel="0" collapsed="false">
      <c r="A34" s="52" t="n">
        <v>9</v>
      </c>
      <c r="B34" s="47" t="s">
        <v>1436</v>
      </c>
      <c r="C34" s="46" t="s">
        <v>1445</v>
      </c>
    </row>
    <row r="35" customFormat="false" ht="15.6" hidden="false" customHeight="true" outlineLevel="0" collapsed="false">
      <c r="A35" s="52" t="n">
        <v>10</v>
      </c>
      <c r="B35" s="47" t="s">
        <v>1436</v>
      </c>
      <c r="C35" s="46" t="s">
        <v>1446</v>
      </c>
    </row>
    <row r="36" customFormat="false" ht="15.6" hidden="false" customHeight="true" outlineLevel="0" collapsed="false">
      <c r="A36" s="52" t="n">
        <v>11</v>
      </c>
      <c r="B36" s="47" t="s">
        <v>1436</v>
      </c>
      <c r="C36" s="46" t="s">
        <v>1447</v>
      </c>
    </row>
    <row r="37" s="5" customFormat="true" ht="15.6" hidden="false" customHeight="true" outlineLevel="0" collapsed="false">
      <c r="A37" s="20" t="s">
        <v>1448</v>
      </c>
      <c r="B37" s="20"/>
      <c r="C37" s="20"/>
    </row>
    <row r="38" s="5" customFormat="true" ht="15.6" hidden="false" customHeight="true" outlineLevel="0" collapsed="false">
      <c r="A38" s="21" t="n">
        <v>1</v>
      </c>
      <c r="B38" s="25" t="s">
        <v>1449</v>
      </c>
      <c r="C38" s="25" t="s">
        <v>1450</v>
      </c>
    </row>
    <row r="39" customFormat="false" ht="15.6" hidden="false" customHeight="true" outlineLevel="0" collapsed="false">
      <c r="A39" s="29"/>
      <c r="B39" s="29"/>
      <c r="C39" s="29"/>
    </row>
    <row r="40" customFormat="false" ht="15.6" hidden="false" customHeight="true" outlineLevel="0" collapsed="false">
      <c r="A40" s="29"/>
      <c r="B40" s="29"/>
      <c r="C40" s="29"/>
    </row>
  </sheetData>
  <mergeCells count="8">
    <mergeCell ref="A1:C1"/>
    <mergeCell ref="A2:A3"/>
    <mergeCell ref="B2:B3"/>
    <mergeCell ref="C2:C3"/>
    <mergeCell ref="A4:C4"/>
    <mergeCell ref="A14:C14"/>
    <mergeCell ref="A25:C25"/>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2"/>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A1" activeCellId="0" sqref="A1:C1"/>
    </sheetView>
  </sheetViews>
  <sheetFormatPr defaultColWidth="8.7890625" defaultRowHeight="15.6" zeroHeight="false" outlineLevelRow="0" outlineLevelCol="0"/>
  <cols>
    <col collapsed="false" customWidth="true" hidden="false" outlineLevel="0" max="1" min="1" style="0" width="5.69"/>
    <col collapsed="false" customWidth="true" hidden="false" outlineLevel="0" max="2" min="2" style="0" width="60.69"/>
    <col collapsed="false" customWidth="true" hidden="false" outlineLevel="0" max="3" min="3" style="0" width="100.69"/>
  </cols>
  <sheetData>
    <row r="1" customFormat="false" ht="32" hidden="false" customHeight="true" outlineLevel="0" collapsed="false">
      <c r="A1" s="40" t="s">
        <v>1451</v>
      </c>
      <c r="B1" s="40"/>
      <c r="C1" s="40"/>
    </row>
    <row r="2" s="31" customFormat="true" ht="15.6" hidden="false" customHeight="true" outlineLevel="0" collapsed="false">
      <c r="A2" s="18" t="s">
        <v>1</v>
      </c>
      <c r="B2" s="18" t="s">
        <v>391</v>
      </c>
      <c r="C2" s="18" t="s">
        <v>3</v>
      </c>
    </row>
    <row r="3" s="31" customFormat="true" ht="15.6" hidden="false" customHeight="true" outlineLevel="0" collapsed="false">
      <c r="A3" s="18"/>
      <c r="B3" s="18"/>
      <c r="C3" s="18"/>
    </row>
    <row r="4" s="5" customFormat="true" ht="15.6" hidden="false" customHeight="true" outlineLevel="0" collapsed="false">
      <c r="A4" s="49" t="s">
        <v>1452</v>
      </c>
      <c r="B4" s="49"/>
      <c r="C4" s="49"/>
    </row>
    <row r="5" s="5" customFormat="true" ht="15.6" hidden="false" customHeight="true" outlineLevel="0" collapsed="false">
      <c r="A5" s="53" t="n">
        <v>1</v>
      </c>
      <c r="B5" s="54" t="s">
        <v>1453</v>
      </c>
      <c r="C5" s="54" t="s">
        <v>1454</v>
      </c>
    </row>
    <row r="6" s="5" customFormat="true" ht="15.6" hidden="false" customHeight="true" outlineLevel="0" collapsed="false">
      <c r="A6" s="53" t="n">
        <v>2</v>
      </c>
      <c r="B6" s="54" t="s">
        <v>1453</v>
      </c>
      <c r="C6" s="54" t="s">
        <v>1455</v>
      </c>
    </row>
    <row r="7" s="5" customFormat="true" ht="15.6" hidden="false" customHeight="true" outlineLevel="0" collapsed="false">
      <c r="A7" s="53" t="n">
        <v>3</v>
      </c>
      <c r="B7" s="54" t="s">
        <v>1453</v>
      </c>
      <c r="C7" s="54" t="s">
        <v>1456</v>
      </c>
    </row>
    <row r="8" s="5" customFormat="true" ht="15.6" hidden="false" customHeight="true" outlineLevel="0" collapsed="false">
      <c r="A8" s="53" t="n">
        <v>4</v>
      </c>
      <c r="B8" s="54" t="s">
        <v>1453</v>
      </c>
      <c r="C8" s="54" t="s">
        <v>1457</v>
      </c>
    </row>
    <row r="9" s="5" customFormat="true" ht="15.6" hidden="false" customHeight="true" outlineLevel="0" collapsed="false">
      <c r="A9" s="53" t="n">
        <v>5</v>
      </c>
      <c r="B9" s="54" t="s">
        <v>1453</v>
      </c>
      <c r="C9" s="54" t="s">
        <v>1458</v>
      </c>
    </row>
    <row r="10" s="5" customFormat="true" ht="15.6" hidden="false" customHeight="true" outlineLevel="0" collapsed="false">
      <c r="A10" s="53" t="n">
        <v>6</v>
      </c>
      <c r="B10" s="54" t="s">
        <v>1453</v>
      </c>
      <c r="C10" s="54" t="s">
        <v>1459</v>
      </c>
    </row>
    <row r="11" s="5" customFormat="true" ht="15.6" hidden="false" customHeight="true" outlineLevel="0" collapsed="false">
      <c r="A11" s="53" t="n">
        <v>7</v>
      </c>
      <c r="B11" s="54" t="s">
        <v>1453</v>
      </c>
      <c r="C11" s="54" t="s">
        <v>1460</v>
      </c>
    </row>
    <row r="12" s="5" customFormat="true" ht="15.6" hidden="false" customHeight="true" outlineLevel="0" collapsed="false">
      <c r="A12" s="53" t="n">
        <v>8</v>
      </c>
      <c r="B12" s="54" t="s">
        <v>1453</v>
      </c>
      <c r="C12" s="54" t="s">
        <v>1461</v>
      </c>
    </row>
    <row r="13" s="5" customFormat="true" ht="15.6" hidden="false" customHeight="true" outlineLevel="0" collapsed="false">
      <c r="A13" s="53" t="n">
        <v>9</v>
      </c>
      <c r="B13" s="54" t="s">
        <v>1453</v>
      </c>
      <c r="C13" s="54" t="s">
        <v>1462</v>
      </c>
    </row>
    <row r="14" s="5" customFormat="true" ht="15.6" hidden="false" customHeight="true" outlineLevel="0" collapsed="false">
      <c r="A14" s="53" t="n">
        <v>10</v>
      </c>
      <c r="B14" s="54" t="s">
        <v>1453</v>
      </c>
      <c r="C14" s="54" t="s">
        <v>1463</v>
      </c>
    </row>
    <row r="15" s="5" customFormat="true" ht="15.6" hidden="false" customHeight="true" outlineLevel="0" collapsed="false">
      <c r="A15" s="53" t="n">
        <v>11</v>
      </c>
      <c r="B15" s="54" t="s">
        <v>1453</v>
      </c>
      <c r="C15" s="54" t="s">
        <v>1464</v>
      </c>
    </row>
    <row r="16" s="5" customFormat="true" ht="15.6" hidden="false" customHeight="true" outlineLevel="0" collapsed="false">
      <c r="A16" s="53" t="n">
        <v>12</v>
      </c>
      <c r="B16" s="54" t="s">
        <v>1453</v>
      </c>
      <c r="C16" s="54" t="s">
        <v>1465</v>
      </c>
    </row>
    <row r="17" s="5" customFormat="true" ht="15.6" hidden="false" customHeight="true" outlineLevel="0" collapsed="false">
      <c r="A17" s="53" t="n">
        <v>13</v>
      </c>
      <c r="B17" s="54" t="s">
        <v>1453</v>
      </c>
      <c r="C17" s="53" t="s">
        <v>1466</v>
      </c>
    </row>
    <row r="18" s="5" customFormat="true" ht="15.6" hidden="false" customHeight="true" outlineLevel="0" collapsed="false">
      <c r="A18" s="53" t="n">
        <v>14</v>
      </c>
      <c r="B18" s="54" t="s">
        <v>1453</v>
      </c>
      <c r="C18" s="54" t="s">
        <v>1467</v>
      </c>
    </row>
    <row r="19" s="5" customFormat="true" ht="15.6" hidden="false" customHeight="true" outlineLevel="0" collapsed="false">
      <c r="A19" s="53" t="n">
        <v>15</v>
      </c>
      <c r="B19" s="54" t="s">
        <v>1453</v>
      </c>
      <c r="C19" s="54" t="s">
        <v>1468</v>
      </c>
    </row>
    <row r="20" s="5" customFormat="true" ht="15.6" hidden="false" customHeight="true" outlineLevel="0" collapsed="false">
      <c r="A20" s="53" t="n">
        <v>16</v>
      </c>
      <c r="B20" s="54" t="s">
        <v>1453</v>
      </c>
      <c r="C20" s="54" t="s">
        <v>1469</v>
      </c>
    </row>
    <row r="21" s="5" customFormat="true" ht="15.6" hidden="false" customHeight="true" outlineLevel="0" collapsed="false">
      <c r="A21" s="53" t="n">
        <v>17</v>
      </c>
      <c r="B21" s="54" t="s">
        <v>1453</v>
      </c>
      <c r="C21" s="54" t="s">
        <v>1470</v>
      </c>
    </row>
    <row r="22" s="5" customFormat="true" ht="15.6" hidden="false" customHeight="true" outlineLevel="0" collapsed="false">
      <c r="A22" s="53" t="n">
        <v>18</v>
      </c>
      <c r="B22" s="54" t="s">
        <v>1453</v>
      </c>
      <c r="C22" s="54" t="s">
        <v>1471</v>
      </c>
    </row>
    <row r="23" s="5" customFormat="true" ht="15.6" hidden="false" customHeight="true" outlineLevel="0" collapsed="false">
      <c r="A23" s="53" t="n">
        <v>19</v>
      </c>
      <c r="B23" s="54" t="s">
        <v>1453</v>
      </c>
      <c r="C23" s="54" t="s">
        <v>1472</v>
      </c>
    </row>
    <row r="24" s="5" customFormat="true" ht="15.6" hidden="false" customHeight="true" outlineLevel="0" collapsed="false">
      <c r="A24" s="53" t="n">
        <v>20</v>
      </c>
      <c r="B24" s="54" t="s">
        <v>1453</v>
      </c>
      <c r="C24" s="54" t="s">
        <v>1473</v>
      </c>
    </row>
    <row r="25" s="5" customFormat="true" ht="15.6" hidden="false" customHeight="true" outlineLevel="0" collapsed="false">
      <c r="A25" s="53" t="n">
        <v>21</v>
      </c>
      <c r="B25" s="54" t="s">
        <v>1453</v>
      </c>
      <c r="C25" s="54" t="s">
        <v>1474</v>
      </c>
    </row>
    <row r="26" s="5" customFormat="true" ht="15.6" hidden="false" customHeight="true" outlineLevel="0" collapsed="false">
      <c r="A26" s="53" t="n">
        <v>22</v>
      </c>
      <c r="B26" s="54" t="s">
        <v>1453</v>
      </c>
      <c r="C26" s="54" t="s">
        <v>1475</v>
      </c>
    </row>
    <row r="27" s="5" customFormat="true" ht="15.6" hidden="false" customHeight="true" outlineLevel="0" collapsed="false">
      <c r="A27" s="53" t="n">
        <v>23</v>
      </c>
      <c r="B27" s="54" t="s">
        <v>1453</v>
      </c>
      <c r="C27" s="54" t="s">
        <v>1476</v>
      </c>
    </row>
    <row r="28" s="5" customFormat="true" ht="15.6" hidden="false" customHeight="true" outlineLevel="0" collapsed="false">
      <c r="A28" s="53" t="n">
        <v>24</v>
      </c>
      <c r="B28" s="54" t="s">
        <v>1453</v>
      </c>
      <c r="C28" s="54" t="s">
        <v>1477</v>
      </c>
    </row>
    <row r="29" s="5" customFormat="true" ht="15.6" hidden="false" customHeight="true" outlineLevel="0" collapsed="false">
      <c r="A29" s="53" t="n">
        <v>25</v>
      </c>
      <c r="B29" s="54" t="s">
        <v>1453</v>
      </c>
      <c r="C29" s="54" t="s">
        <v>1478</v>
      </c>
    </row>
    <row r="30" s="5" customFormat="true" ht="15.6" hidden="false" customHeight="true" outlineLevel="0" collapsed="false">
      <c r="A30" s="53" t="n">
        <v>26</v>
      </c>
      <c r="B30" s="54" t="s">
        <v>1453</v>
      </c>
      <c r="C30" s="54" t="s">
        <v>1479</v>
      </c>
    </row>
    <row r="31" s="5" customFormat="true" ht="15.6" hidden="false" customHeight="true" outlineLevel="0" collapsed="false">
      <c r="A31" s="53" t="n">
        <v>27</v>
      </c>
      <c r="B31" s="55" t="s">
        <v>1453</v>
      </c>
      <c r="C31" s="55" t="s">
        <v>1480</v>
      </c>
    </row>
    <row r="32" s="5" customFormat="true" ht="15.6" hidden="false" customHeight="true" outlineLevel="0" collapsed="false">
      <c r="A32" s="53" t="n">
        <v>28</v>
      </c>
      <c r="B32" s="55" t="s">
        <v>1453</v>
      </c>
      <c r="C32" s="55" t="s">
        <v>1481</v>
      </c>
    </row>
    <row r="33" s="5" customFormat="true" ht="15.6" hidden="false" customHeight="true" outlineLevel="0" collapsed="false">
      <c r="A33" s="53" t="n">
        <v>29</v>
      </c>
      <c r="B33" s="55" t="s">
        <v>1453</v>
      </c>
      <c r="C33" s="55" t="s">
        <v>1482</v>
      </c>
    </row>
    <row r="34" s="5" customFormat="true" ht="15.6" hidden="false" customHeight="true" outlineLevel="0" collapsed="false">
      <c r="A34" s="53" t="n">
        <v>30</v>
      </c>
      <c r="B34" s="55" t="s">
        <v>1453</v>
      </c>
      <c r="C34" s="55" t="s">
        <v>1483</v>
      </c>
    </row>
    <row r="35" s="5" customFormat="true" ht="15.6" hidden="false" customHeight="true" outlineLevel="0" collapsed="false">
      <c r="A35" s="53" t="n">
        <v>31</v>
      </c>
      <c r="B35" s="55" t="s">
        <v>1453</v>
      </c>
      <c r="C35" s="55" t="s">
        <v>1484</v>
      </c>
    </row>
    <row r="36" s="5" customFormat="true" ht="15.6" hidden="false" customHeight="true" outlineLevel="0" collapsed="false">
      <c r="A36" s="53" t="n">
        <v>32</v>
      </c>
      <c r="B36" s="55" t="s">
        <v>1453</v>
      </c>
      <c r="C36" s="55" t="s">
        <v>1485</v>
      </c>
    </row>
    <row r="37" s="5" customFormat="true" ht="15.6" hidden="false" customHeight="true" outlineLevel="0" collapsed="false">
      <c r="A37" s="53" t="n">
        <v>33</v>
      </c>
      <c r="B37" s="55" t="s">
        <v>1453</v>
      </c>
      <c r="C37" s="55" t="s">
        <v>1486</v>
      </c>
    </row>
    <row r="38" s="5" customFormat="true" ht="15.6" hidden="false" customHeight="true" outlineLevel="0" collapsed="false">
      <c r="A38" s="53" t="n">
        <v>34</v>
      </c>
      <c r="B38" s="55" t="s">
        <v>1453</v>
      </c>
      <c r="C38" s="55" t="s">
        <v>1487</v>
      </c>
    </row>
    <row r="39" s="5" customFormat="true" ht="15.6" hidden="false" customHeight="true" outlineLevel="0" collapsed="false">
      <c r="A39" s="53" t="n">
        <v>35</v>
      </c>
      <c r="B39" s="55" t="s">
        <v>1453</v>
      </c>
      <c r="C39" s="55" t="s">
        <v>1488</v>
      </c>
    </row>
    <row r="40" s="5" customFormat="true" ht="15.6" hidden="false" customHeight="true" outlineLevel="0" collapsed="false">
      <c r="A40" s="53" t="n">
        <v>36</v>
      </c>
      <c r="B40" s="55" t="s">
        <v>1453</v>
      </c>
      <c r="C40" s="55" t="s">
        <v>1489</v>
      </c>
    </row>
    <row r="41" s="5" customFormat="true" ht="15.6" hidden="false" customHeight="true" outlineLevel="0" collapsed="false">
      <c r="A41" s="53" t="n">
        <v>37</v>
      </c>
      <c r="B41" s="55" t="s">
        <v>1453</v>
      </c>
      <c r="C41" s="55" t="s">
        <v>1490</v>
      </c>
    </row>
    <row r="42" s="5" customFormat="true" ht="15.6" hidden="false" customHeight="true" outlineLevel="0" collapsed="false">
      <c r="A42" s="53" t="n">
        <v>38</v>
      </c>
      <c r="B42" s="55" t="s">
        <v>1453</v>
      </c>
      <c r="C42" s="55" t="s">
        <v>1491</v>
      </c>
    </row>
    <row r="43" s="5" customFormat="true" ht="15.6" hidden="false" customHeight="true" outlineLevel="0" collapsed="false">
      <c r="A43" s="53" t="n">
        <v>39</v>
      </c>
      <c r="B43" s="55" t="s">
        <v>1453</v>
      </c>
      <c r="C43" s="55" t="s">
        <v>1492</v>
      </c>
    </row>
    <row r="44" s="5" customFormat="true" ht="15.6" hidden="false" customHeight="true" outlineLevel="0" collapsed="false">
      <c r="A44" s="53" t="n">
        <v>40</v>
      </c>
      <c r="B44" s="55" t="s">
        <v>1453</v>
      </c>
      <c r="C44" s="55" t="s">
        <v>1493</v>
      </c>
    </row>
    <row r="45" s="5" customFormat="true" ht="15.6" hidden="false" customHeight="true" outlineLevel="0" collapsed="false">
      <c r="A45" s="53" t="n">
        <v>41</v>
      </c>
      <c r="B45" s="55" t="s">
        <v>1453</v>
      </c>
      <c r="C45" s="55" t="s">
        <v>1494</v>
      </c>
    </row>
    <row r="46" s="5" customFormat="true" ht="15.6" hidden="false" customHeight="true" outlineLevel="0" collapsed="false">
      <c r="A46" s="53" t="n">
        <v>42</v>
      </c>
      <c r="B46" s="55" t="s">
        <v>1453</v>
      </c>
      <c r="C46" s="55" t="s">
        <v>1495</v>
      </c>
    </row>
    <row r="47" s="5" customFormat="true" ht="15.6" hidden="false" customHeight="true" outlineLevel="0" collapsed="false">
      <c r="A47" s="53" t="n">
        <v>43</v>
      </c>
      <c r="B47" s="55" t="s">
        <v>1453</v>
      </c>
      <c r="C47" s="55" t="s">
        <v>1496</v>
      </c>
    </row>
    <row r="48" s="5" customFormat="true" ht="15.6" hidden="false" customHeight="true" outlineLevel="0" collapsed="false">
      <c r="A48" s="53" t="n">
        <v>44</v>
      </c>
      <c r="B48" s="55" t="s">
        <v>1453</v>
      </c>
      <c r="C48" s="55" t="s">
        <v>1497</v>
      </c>
    </row>
    <row r="49" s="5" customFormat="true" ht="15.6" hidden="false" customHeight="true" outlineLevel="0" collapsed="false">
      <c r="A49" s="53" t="n">
        <v>45</v>
      </c>
      <c r="B49" s="55" t="s">
        <v>1453</v>
      </c>
      <c r="C49" s="55" t="s">
        <v>1498</v>
      </c>
    </row>
    <row r="50" s="5" customFormat="true" ht="15.6" hidden="false" customHeight="true" outlineLevel="0" collapsed="false">
      <c r="A50" s="53" t="n">
        <v>46</v>
      </c>
      <c r="B50" s="55" t="s">
        <v>1453</v>
      </c>
      <c r="C50" s="55" t="s">
        <v>1499</v>
      </c>
    </row>
    <row r="51" s="5" customFormat="true" ht="15.6" hidden="false" customHeight="true" outlineLevel="0" collapsed="false">
      <c r="A51" s="53" t="n">
        <v>47</v>
      </c>
      <c r="B51" s="55" t="s">
        <v>1453</v>
      </c>
      <c r="C51" s="55" t="s">
        <v>1500</v>
      </c>
    </row>
    <row r="52" s="5" customFormat="true" ht="15.6" hidden="false" customHeight="true" outlineLevel="0" collapsed="false">
      <c r="A52" s="53" t="n">
        <v>48</v>
      </c>
      <c r="B52" s="55" t="s">
        <v>1453</v>
      </c>
      <c r="C52" s="55" t="s">
        <v>1501</v>
      </c>
    </row>
    <row r="53" s="5" customFormat="true" ht="15.6" hidden="false" customHeight="true" outlineLevel="0" collapsed="false">
      <c r="A53" s="53" t="n">
        <v>49</v>
      </c>
      <c r="B53" s="55" t="s">
        <v>1453</v>
      </c>
      <c r="C53" s="55" t="s">
        <v>1502</v>
      </c>
    </row>
    <row r="54" s="5" customFormat="true" ht="15.6" hidden="false" customHeight="true" outlineLevel="0" collapsed="false">
      <c r="A54" s="53" t="n">
        <v>50</v>
      </c>
      <c r="B54" s="55" t="s">
        <v>1453</v>
      </c>
      <c r="C54" s="55" t="s">
        <v>1503</v>
      </c>
    </row>
    <row r="55" s="5" customFormat="true" ht="15.6" hidden="false" customHeight="true" outlineLevel="0" collapsed="false">
      <c r="A55" s="53" t="n">
        <v>51</v>
      </c>
      <c r="B55" s="55" t="s">
        <v>1453</v>
      </c>
      <c r="C55" s="55" t="s">
        <v>1504</v>
      </c>
    </row>
    <row r="56" s="5" customFormat="true" ht="15.6" hidden="false" customHeight="true" outlineLevel="0" collapsed="false">
      <c r="A56" s="53" t="n">
        <v>52</v>
      </c>
      <c r="B56" s="55" t="s">
        <v>1453</v>
      </c>
      <c r="C56" s="55" t="s">
        <v>1505</v>
      </c>
    </row>
    <row r="57" s="5" customFormat="true" ht="15.6" hidden="false" customHeight="true" outlineLevel="0" collapsed="false">
      <c r="A57" s="53" t="n">
        <v>53</v>
      </c>
      <c r="B57" s="55" t="s">
        <v>1453</v>
      </c>
      <c r="C57" s="55" t="s">
        <v>1506</v>
      </c>
    </row>
    <row r="58" s="5" customFormat="true" ht="15.6" hidden="false" customHeight="true" outlineLevel="0" collapsed="false">
      <c r="A58" s="53" t="n">
        <v>54</v>
      </c>
      <c r="B58" s="55" t="s">
        <v>1453</v>
      </c>
      <c r="C58" s="55" t="s">
        <v>1507</v>
      </c>
    </row>
    <row r="59" s="5" customFormat="true" ht="15.6" hidden="false" customHeight="true" outlineLevel="0" collapsed="false">
      <c r="A59" s="53" t="n">
        <v>55</v>
      </c>
      <c r="B59" s="55" t="s">
        <v>1453</v>
      </c>
      <c r="C59" s="55" t="s">
        <v>1508</v>
      </c>
    </row>
    <row r="60" s="5" customFormat="true" ht="15.6" hidden="false" customHeight="true" outlineLevel="0" collapsed="false">
      <c r="A60" s="53" t="n">
        <v>56</v>
      </c>
      <c r="B60" s="55" t="s">
        <v>1453</v>
      </c>
      <c r="C60" s="55" t="s">
        <v>1509</v>
      </c>
    </row>
    <row r="61" s="5" customFormat="true" ht="15.6" hidden="false" customHeight="true" outlineLevel="0" collapsed="false">
      <c r="A61" s="53" t="n">
        <v>57</v>
      </c>
      <c r="B61" s="55" t="s">
        <v>1453</v>
      </c>
      <c r="C61" s="55" t="s">
        <v>1510</v>
      </c>
    </row>
    <row r="62" s="5" customFormat="true" ht="15.6" hidden="false" customHeight="true" outlineLevel="0" collapsed="false">
      <c r="A62" s="53" t="n">
        <v>58</v>
      </c>
      <c r="B62" s="55" t="s">
        <v>1453</v>
      </c>
      <c r="C62" s="55" t="s">
        <v>1511</v>
      </c>
    </row>
    <row r="63" s="5" customFormat="true" ht="15.6" hidden="false" customHeight="true" outlineLevel="0" collapsed="false">
      <c r="A63" s="53" t="n">
        <v>59</v>
      </c>
      <c r="B63" s="55" t="s">
        <v>1453</v>
      </c>
      <c r="C63" s="55" t="s">
        <v>1512</v>
      </c>
    </row>
    <row r="64" s="5" customFormat="true" ht="15.6" hidden="false" customHeight="true" outlineLevel="0" collapsed="false">
      <c r="A64" s="53" t="n">
        <v>60</v>
      </c>
      <c r="B64" s="55" t="s">
        <v>1453</v>
      </c>
      <c r="C64" s="55" t="s">
        <v>1513</v>
      </c>
    </row>
    <row r="65" s="5" customFormat="true" ht="15.6" hidden="false" customHeight="true" outlineLevel="0" collapsed="false">
      <c r="A65" s="53" t="n">
        <v>61</v>
      </c>
      <c r="B65" s="55" t="s">
        <v>1453</v>
      </c>
      <c r="C65" s="55" t="s">
        <v>1514</v>
      </c>
    </row>
    <row r="66" s="5" customFormat="true" ht="15.6" hidden="false" customHeight="true" outlineLevel="0" collapsed="false">
      <c r="A66" s="53" t="n">
        <v>62</v>
      </c>
      <c r="B66" s="55" t="s">
        <v>1453</v>
      </c>
      <c r="C66" s="55" t="s">
        <v>1515</v>
      </c>
    </row>
    <row r="67" s="5" customFormat="true" ht="15.6" hidden="false" customHeight="true" outlineLevel="0" collapsed="false">
      <c r="A67" s="53" t="n">
        <v>63</v>
      </c>
      <c r="B67" s="55" t="s">
        <v>1453</v>
      </c>
      <c r="C67" s="55" t="s">
        <v>1516</v>
      </c>
    </row>
    <row r="68" s="5" customFormat="true" ht="15.6" hidden="false" customHeight="true" outlineLevel="0" collapsed="false">
      <c r="A68" s="53" t="n">
        <v>64</v>
      </c>
      <c r="B68" s="55" t="s">
        <v>1453</v>
      </c>
      <c r="C68" s="55" t="s">
        <v>1517</v>
      </c>
    </row>
    <row r="69" s="5" customFormat="true" ht="15.6" hidden="false" customHeight="true" outlineLevel="0" collapsed="false">
      <c r="A69" s="53" t="n">
        <v>65</v>
      </c>
      <c r="B69" s="55" t="s">
        <v>1453</v>
      </c>
      <c r="C69" s="55" t="s">
        <v>1518</v>
      </c>
    </row>
    <row r="70" s="5" customFormat="true" ht="15.6" hidden="false" customHeight="true" outlineLevel="0" collapsed="false">
      <c r="A70" s="53" t="n">
        <v>66</v>
      </c>
      <c r="B70" s="55" t="s">
        <v>1453</v>
      </c>
      <c r="C70" s="55" t="s">
        <v>1519</v>
      </c>
    </row>
    <row r="71" s="5" customFormat="true" ht="15.6" hidden="false" customHeight="true" outlineLevel="0" collapsed="false">
      <c r="A71" s="53" t="n">
        <v>67</v>
      </c>
      <c r="B71" s="55" t="s">
        <v>1453</v>
      </c>
      <c r="C71" s="55" t="s">
        <v>1520</v>
      </c>
    </row>
    <row r="72" s="5" customFormat="true" ht="15.6" hidden="false" customHeight="true" outlineLevel="0" collapsed="false">
      <c r="A72" s="53" t="n">
        <v>68</v>
      </c>
      <c r="B72" s="55" t="s">
        <v>1453</v>
      </c>
      <c r="C72" s="55" t="s">
        <v>1521</v>
      </c>
    </row>
    <row r="73" s="5" customFormat="true" ht="15.6" hidden="false" customHeight="true" outlineLevel="0" collapsed="false">
      <c r="A73" s="53" t="n">
        <v>69</v>
      </c>
      <c r="B73" s="55" t="s">
        <v>1453</v>
      </c>
      <c r="C73" s="55" t="s">
        <v>1522</v>
      </c>
    </row>
    <row r="74" s="5" customFormat="true" ht="15.6" hidden="false" customHeight="true" outlineLevel="0" collapsed="false">
      <c r="A74" s="53" t="n">
        <v>70</v>
      </c>
      <c r="B74" s="55" t="s">
        <v>1453</v>
      </c>
      <c r="C74" s="55" t="s">
        <v>1523</v>
      </c>
    </row>
    <row r="75" s="5" customFormat="true" ht="15.6" hidden="false" customHeight="true" outlineLevel="0" collapsed="false">
      <c r="A75" s="53" t="n">
        <v>71</v>
      </c>
      <c r="B75" s="55" t="s">
        <v>1453</v>
      </c>
      <c r="C75" s="55" t="s">
        <v>1524</v>
      </c>
    </row>
    <row r="76" s="5" customFormat="true" ht="15.6" hidden="false" customHeight="true" outlineLevel="0" collapsed="false">
      <c r="A76" s="53" t="n">
        <v>72</v>
      </c>
      <c r="B76" s="55" t="s">
        <v>1453</v>
      </c>
      <c r="C76" s="55" t="s">
        <v>1525</v>
      </c>
    </row>
    <row r="77" s="5" customFormat="true" ht="15.6" hidden="false" customHeight="true" outlineLevel="0" collapsed="false">
      <c r="A77" s="53" t="n">
        <v>73</v>
      </c>
      <c r="B77" s="55" t="s">
        <v>1453</v>
      </c>
      <c r="C77" s="55" t="s">
        <v>1526</v>
      </c>
    </row>
    <row r="78" s="5" customFormat="true" ht="15.6" hidden="false" customHeight="true" outlineLevel="0" collapsed="false">
      <c r="A78" s="53" t="n">
        <v>74</v>
      </c>
      <c r="B78" s="55" t="s">
        <v>1453</v>
      </c>
      <c r="C78" s="55" t="s">
        <v>1527</v>
      </c>
    </row>
    <row r="79" s="5" customFormat="true" ht="15.6" hidden="false" customHeight="true" outlineLevel="0" collapsed="false">
      <c r="A79" s="53" t="n">
        <v>75</v>
      </c>
      <c r="B79" s="55" t="s">
        <v>1453</v>
      </c>
      <c r="C79" s="55" t="s">
        <v>1528</v>
      </c>
    </row>
    <row r="80" s="5" customFormat="true" ht="15.6" hidden="false" customHeight="true" outlineLevel="0" collapsed="false">
      <c r="A80" s="53" t="n">
        <v>76</v>
      </c>
      <c r="B80" s="55" t="s">
        <v>1453</v>
      </c>
      <c r="C80" s="55" t="s">
        <v>1529</v>
      </c>
    </row>
    <row r="81" s="5" customFormat="true" ht="15.6" hidden="false" customHeight="true" outlineLevel="0" collapsed="false">
      <c r="A81" s="53" t="n">
        <v>77</v>
      </c>
      <c r="B81" s="55" t="s">
        <v>1453</v>
      </c>
      <c r="C81" s="55" t="s">
        <v>1530</v>
      </c>
    </row>
    <row r="82" s="5" customFormat="true" ht="15.6" hidden="false" customHeight="true" outlineLevel="0" collapsed="false">
      <c r="A82" s="53" t="n">
        <v>78</v>
      </c>
      <c r="B82" s="55" t="s">
        <v>1453</v>
      </c>
      <c r="C82" s="55" t="s">
        <v>1531</v>
      </c>
    </row>
    <row r="83" s="5" customFormat="true" ht="15.6" hidden="false" customHeight="true" outlineLevel="0" collapsed="false">
      <c r="A83" s="53" t="n">
        <v>79</v>
      </c>
      <c r="B83" s="55" t="s">
        <v>1453</v>
      </c>
      <c r="C83" s="55" t="s">
        <v>1532</v>
      </c>
    </row>
    <row r="84" s="5" customFormat="true" ht="15.6" hidden="false" customHeight="true" outlineLevel="0" collapsed="false">
      <c r="A84" s="53" t="n">
        <v>80</v>
      </c>
      <c r="B84" s="55" t="s">
        <v>1453</v>
      </c>
      <c r="C84" s="55" t="s">
        <v>1533</v>
      </c>
    </row>
    <row r="85" s="5" customFormat="true" ht="15.6" hidden="false" customHeight="true" outlineLevel="0" collapsed="false">
      <c r="A85" s="53" t="n">
        <v>81</v>
      </c>
      <c r="B85" s="55" t="s">
        <v>1453</v>
      </c>
      <c r="C85" s="55" t="s">
        <v>1534</v>
      </c>
    </row>
    <row r="86" s="5" customFormat="true" ht="15.6" hidden="false" customHeight="true" outlineLevel="0" collapsed="false">
      <c r="A86" s="53" t="n">
        <v>82</v>
      </c>
      <c r="B86" s="55" t="s">
        <v>1453</v>
      </c>
      <c r="C86" s="55" t="s">
        <v>1535</v>
      </c>
    </row>
    <row r="87" s="5" customFormat="true" ht="15.6" hidden="false" customHeight="true" outlineLevel="0" collapsed="false">
      <c r="A87" s="53" t="n">
        <v>83</v>
      </c>
      <c r="B87" s="55" t="s">
        <v>1453</v>
      </c>
      <c r="C87" s="55" t="s">
        <v>1536</v>
      </c>
    </row>
    <row r="88" s="5" customFormat="true" ht="15.6" hidden="false" customHeight="true" outlineLevel="0" collapsed="false">
      <c r="A88" s="53" t="n">
        <v>84</v>
      </c>
      <c r="B88" s="55" t="s">
        <v>1453</v>
      </c>
      <c r="C88" s="55" t="s">
        <v>1537</v>
      </c>
    </row>
    <row r="89" s="5" customFormat="true" ht="15.6" hidden="false" customHeight="true" outlineLevel="0" collapsed="false">
      <c r="A89" s="53" t="n">
        <v>85</v>
      </c>
      <c r="B89" s="55" t="s">
        <v>1453</v>
      </c>
      <c r="C89" s="55" t="s">
        <v>1538</v>
      </c>
    </row>
    <row r="90" s="5" customFormat="true" ht="15.6" hidden="false" customHeight="true" outlineLevel="0" collapsed="false">
      <c r="A90" s="53" t="n">
        <v>86</v>
      </c>
      <c r="B90" s="55" t="s">
        <v>1453</v>
      </c>
      <c r="C90" s="55" t="s">
        <v>1539</v>
      </c>
    </row>
    <row r="91" s="5" customFormat="true" ht="15.6" hidden="false" customHeight="true" outlineLevel="0" collapsed="false">
      <c r="A91" s="53" t="n">
        <v>87</v>
      </c>
      <c r="B91" s="55" t="s">
        <v>1453</v>
      </c>
      <c r="C91" s="55" t="s">
        <v>1540</v>
      </c>
    </row>
    <row r="92" s="5" customFormat="true" ht="15.6" hidden="false" customHeight="true" outlineLevel="0" collapsed="false">
      <c r="A92" s="53" t="n">
        <v>88</v>
      </c>
      <c r="B92" s="55" t="s">
        <v>1453</v>
      </c>
      <c r="C92" s="55" t="s">
        <v>1541</v>
      </c>
    </row>
    <row r="93" s="5" customFormat="true" ht="15.6" hidden="false" customHeight="true" outlineLevel="0" collapsed="false">
      <c r="A93" s="53" t="n">
        <v>89</v>
      </c>
      <c r="B93" s="55" t="s">
        <v>1453</v>
      </c>
      <c r="C93" s="55" t="s">
        <v>1542</v>
      </c>
    </row>
    <row r="94" s="5" customFormat="true" ht="15.6" hidden="false" customHeight="true" outlineLevel="0" collapsed="false">
      <c r="A94" s="53" t="n">
        <v>90</v>
      </c>
      <c r="B94" s="55" t="s">
        <v>1453</v>
      </c>
      <c r="C94" s="55" t="s">
        <v>1543</v>
      </c>
    </row>
    <row r="95" s="5" customFormat="true" ht="15.6" hidden="false" customHeight="true" outlineLevel="0" collapsed="false">
      <c r="A95" s="53" t="n">
        <v>91</v>
      </c>
      <c r="B95" s="55" t="s">
        <v>1544</v>
      </c>
      <c r="C95" s="56" t="s">
        <v>1545</v>
      </c>
    </row>
    <row r="96" s="5" customFormat="true" ht="15.6" hidden="false" customHeight="true" outlineLevel="0" collapsed="false">
      <c r="A96" s="53" t="n">
        <v>92</v>
      </c>
      <c r="B96" s="55" t="s">
        <v>1544</v>
      </c>
      <c r="C96" s="56" t="s">
        <v>1546</v>
      </c>
    </row>
    <row r="97" s="5" customFormat="true" ht="15.6" hidden="false" customHeight="true" outlineLevel="0" collapsed="false">
      <c r="A97" s="53" t="n">
        <v>93</v>
      </c>
      <c r="B97" s="55" t="s">
        <v>1544</v>
      </c>
      <c r="C97" s="56" t="s">
        <v>1547</v>
      </c>
    </row>
    <row r="98" s="5" customFormat="true" ht="15.6" hidden="false" customHeight="true" outlineLevel="0" collapsed="false">
      <c r="A98" s="53" t="n">
        <v>94</v>
      </c>
      <c r="B98" s="55" t="s">
        <v>1544</v>
      </c>
      <c r="C98" s="56" t="s">
        <v>1548</v>
      </c>
    </row>
    <row r="99" s="5" customFormat="true" ht="15.6" hidden="false" customHeight="true" outlineLevel="0" collapsed="false">
      <c r="A99" s="53" t="n">
        <v>95</v>
      </c>
      <c r="B99" s="55" t="s">
        <v>1544</v>
      </c>
      <c r="C99" s="56" t="s">
        <v>1549</v>
      </c>
    </row>
    <row r="100" s="5" customFormat="true" ht="15.6" hidden="false" customHeight="true" outlineLevel="0" collapsed="false">
      <c r="A100" s="53" t="n">
        <v>96</v>
      </c>
      <c r="B100" s="55" t="s">
        <v>1544</v>
      </c>
      <c r="C100" s="56" t="s">
        <v>1550</v>
      </c>
    </row>
    <row r="101" s="5" customFormat="true" ht="15.6" hidden="false" customHeight="true" outlineLevel="0" collapsed="false">
      <c r="A101" s="53" t="n">
        <v>97</v>
      </c>
      <c r="B101" s="55" t="s">
        <v>1544</v>
      </c>
      <c r="C101" s="56" t="s">
        <v>1551</v>
      </c>
    </row>
    <row r="102" s="5" customFormat="true" ht="15.6" hidden="false" customHeight="true" outlineLevel="0" collapsed="false">
      <c r="A102" s="53" t="n">
        <v>98</v>
      </c>
      <c r="B102" s="55" t="s">
        <v>1544</v>
      </c>
      <c r="C102" s="56" t="s">
        <v>1552</v>
      </c>
    </row>
    <row r="103" s="5" customFormat="true" ht="15.6" hidden="false" customHeight="true" outlineLevel="0" collapsed="false">
      <c r="A103" s="53" t="n">
        <v>99</v>
      </c>
      <c r="B103" s="55" t="s">
        <v>1544</v>
      </c>
      <c r="C103" s="56" t="s">
        <v>1553</v>
      </c>
    </row>
    <row r="104" s="5" customFormat="true" ht="15.6" hidden="false" customHeight="true" outlineLevel="0" collapsed="false">
      <c r="A104" s="53" t="n">
        <v>100</v>
      </c>
      <c r="B104" s="55" t="s">
        <v>1544</v>
      </c>
      <c r="C104" s="56" t="s">
        <v>1554</v>
      </c>
    </row>
    <row r="105" s="5" customFormat="true" ht="15.6" hidden="false" customHeight="true" outlineLevel="0" collapsed="false">
      <c r="A105" s="53" t="n">
        <v>101</v>
      </c>
      <c r="B105" s="55" t="s">
        <v>1544</v>
      </c>
      <c r="C105" s="56" t="s">
        <v>1555</v>
      </c>
    </row>
    <row r="106" s="5" customFormat="true" ht="15.6" hidden="false" customHeight="true" outlineLevel="0" collapsed="false">
      <c r="A106" s="20" t="s">
        <v>1556</v>
      </c>
      <c r="B106" s="20"/>
      <c r="C106" s="20"/>
    </row>
    <row r="107" s="5" customFormat="true" ht="15.6" hidden="false" customHeight="true" outlineLevel="0" collapsed="false">
      <c r="A107" s="56" t="n">
        <v>1</v>
      </c>
      <c r="B107" s="56" t="s">
        <v>1557</v>
      </c>
      <c r="C107" s="56" t="s">
        <v>1558</v>
      </c>
    </row>
    <row r="108" s="5" customFormat="true" ht="15.6" hidden="false" customHeight="true" outlineLevel="0" collapsed="false">
      <c r="A108" s="56" t="n">
        <v>2</v>
      </c>
      <c r="B108" s="56" t="s">
        <v>1557</v>
      </c>
      <c r="C108" s="56" t="s">
        <v>1559</v>
      </c>
    </row>
    <row r="109" s="5" customFormat="true" ht="15.6" hidden="false" customHeight="true" outlineLevel="0" collapsed="false">
      <c r="A109" s="56" t="n">
        <v>3</v>
      </c>
      <c r="B109" s="56" t="s">
        <v>1557</v>
      </c>
      <c r="C109" s="56" t="s">
        <v>1560</v>
      </c>
    </row>
    <row r="110" s="5" customFormat="true" ht="15.6" hidden="false" customHeight="true" outlineLevel="0" collapsed="false">
      <c r="A110" s="56" t="n">
        <v>4</v>
      </c>
      <c r="B110" s="56" t="s">
        <v>1557</v>
      </c>
      <c r="C110" s="56" t="s">
        <v>1561</v>
      </c>
    </row>
    <row r="111" s="5" customFormat="true" ht="15.6" hidden="false" customHeight="true" outlineLevel="0" collapsed="false">
      <c r="A111" s="56" t="n">
        <v>5</v>
      </c>
      <c r="B111" s="56" t="s">
        <v>1557</v>
      </c>
      <c r="C111" s="56" t="s">
        <v>1562</v>
      </c>
    </row>
    <row r="112" s="5" customFormat="true" ht="15.6" hidden="false" customHeight="true" outlineLevel="0" collapsed="false">
      <c r="A112" s="56" t="n">
        <v>6</v>
      </c>
      <c r="B112" s="56" t="s">
        <v>1557</v>
      </c>
      <c r="C112" s="57" t="s">
        <v>1563</v>
      </c>
    </row>
    <row r="113" s="5" customFormat="true" ht="15.6" hidden="false" customHeight="true" outlineLevel="0" collapsed="false">
      <c r="A113" s="57" t="n">
        <v>7</v>
      </c>
      <c r="B113" s="56" t="s">
        <v>1557</v>
      </c>
      <c r="C113" s="56" t="s">
        <v>1564</v>
      </c>
    </row>
    <row r="114" s="5" customFormat="true" ht="15.6" hidden="false" customHeight="true" outlineLevel="0" collapsed="false">
      <c r="A114" s="57" t="n">
        <v>8</v>
      </c>
      <c r="B114" s="56" t="s">
        <v>1557</v>
      </c>
      <c r="C114" s="56" t="s">
        <v>1565</v>
      </c>
    </row>
    <row r="115" s="5" customFormat="true" ht="15.6" hidden="false" customHeight="true" outlineLevel="0" collapsed="false">
      <c r="A115" s="57" t="n">
        <v>9</v>
      </c>
      <c r="B115" s="56" t="s">
        <v>1557</v>
      </c>
      <c r="C115" s="56" t="s">
        <v>1566</v>
      </c>
    </row>
    <row r="116" s="5" customFormat="true" ht="15.6" hidden="false" customHeight="true" outlineLevel="0" collapsed="false">
      <c r="A116" s="57" t="n">
        <v>10</v>
      </c>
      <c r="B116" s="56" t="s">
        <v>1557</v>
      </c>
      <c r="C116" s="56" t="s">
        <v>1567</v>
      </c>
    </row>
    <row r="117" s="5" customFormat="true" ht="15.6" hidden="false" customHeight="true" outlineLevel="0" collapsed="false">
      <c r="A117" s="57" t="n">
        <v>11</v>
      </c>
      <c r="B117" s="56" t="s">
        <v>1557</v>
      </c>
      <c r="C117" s="56" t="s">
        <v>1568</v>
      </c>
    </row>
    <row r="118" s="5" customFormat="true" ht="15.6" hidden="false" customHeight="true" outlineLevel="0" collapsed="false">
      <c r="A118" s="57" t="n">
        <v>12</v>
      </c>
      <c r="B118" s="56" t="s">
        <v>1557</v>
      </c>
      <c r="C118" s="56" t="s">
        <v>1569</v>
      </c>
    </row>
    <row r="119" s="5" customFormat="true" ht="15.6" hidden="false" customHeight="true" outlineLevel="0" collapsed="false">
      <c r="A119" s="57" t="n">
        <v>13</v>
      </c>
      <c r="B119" s="56" t="s">
        <v>1570</v>
      </c>
      <c r="C119" s="56" t="s">
        <v>1571</v>
      </c>
    </row>
    <row r="120" s="5" customFormat="true" ht="15.6" hidden="false" customHeight="true" outlineLevel="0" collapsed="false">
      <c r="A120" s="57" t="n">
        <v>14</v>
      </c>
      <c r="B120" s="56" t="s">
        <v>1570</v>
      </c>
      <c r="C120" s="56" t="s">
        <v>1572</v>
      </c>
    </row>
    <row r="121" s="5" customFormat="true" ht="15.6" hidden="false" customHeight="true" outlineLevel="0" collapsed="false">
      <c r="A121" s="57" t="n">
        <v>15</v>
      </c>
      <c r="B121" s="56" t="s">
        <v>1570</v>
      </c>
      <c r="C121" s="56" t="s">
        <v>1573</v>
      </c>
    </row>
    <row r="122" s="5" customFormat="true" ht="15.6" hidden="false" customHeight="true" outlineLevel="0" collapsed="false">
      <c r="A122" s="57" t="n">
        <v>16</v>
      </c>
      <c r="B122" s="56" t="s">
        <v>1570</v>
      </c>
      <c r="C122" s="56" t="s">
        <v>1574</v>
      </c>
    </row>
    <row r="123" s="5" customFormat="true" ht="15.6" hidden="false" customHeight="true" outlineLevel="0" collapsed="false">
      <c r="A123" s="57" t="n">
        <v>17</v>
      </c>
      <c r="B123" s="56" t="s">
        <v>1570</v>
      </c>
      <c r="C123" s="56" t="s">
        <v>1575</v>
      </c>
    </row>
    <row r="124" s="5" customFormat="true" ht="15.6" hidden="false" customHeight="true" outlineLevel="0" collapsed="false">
      <c r="A124" s="57" t="n">
        <v>18</v>
      </c>
      <c r="B124" s="56" t="s">
        <v>1570</v>
      </c>
      <c r="C124" s="56" t="s">
        <v>1576</v>
      </c>
    </row>
    <row r="125" s="5" customFormat="true" ht="15.6" hidden="false" customHeight="true" outlineLevel="0" collapsed="false">
      <c r="A125" s="57" t="n">
        <v>19</v>
      </c>
      <c r="B125" s="56" t="s">
        <v>1570</v>
      </c>
      <c r="C125" s="56" t="s">
        <v>1577</v>
      </c>
    </row>
    <row r="126" s="5" customFormat="true" ht="15.6" hidden="false" customHeight="true" outlineLevel="0" collapsed="false">
      <c r="A126" s="57" t="n">
        <v>20</v>
      </c>
      <c r="B126" s="56" t="s">
        <v>1570</v>
      </c>
      <c r="C126" s="56" t="s">
        <v>1578</v>
      </c>
    </row>
    <row r="127" s="5" customFormat="true" ht="15.6" hidden="false" customHeight="true" outlineLevel="0" collapsed="false">
      <c r="A127" s="57" t="n">
        <v>21</v>
      </c>
      <c r="B127" s="56" t="s">
        <v>1570</v>
      </c>
      <c r="C127" s="56" t="s">
        <v>1579</v>
      </c>
    </row>
    <row r="128" s="5" customFormat="true" ht="15.6" hidden="false" customHeight="true" outlineLevel="0" collapsed="false">
      <c r="A128" s="57" t="n">
        <v>22</v>
      </c>
      <c r="B128" s="56" t="s">
        <v>1570</v>
      </c>
      <c r="C128" s="56" t="s">
        <v>1580</v>
      </c>
    </row>
    <row r="129" s="5" customFormat="true" ht="15.6" hidden="false" customHeight="true" outlineLevel="0" collapsed="false">
      <c r="A129" s="57" t="n">
        <v>23</v>
      </c>
      <c r="B129" s="56" t="s">
        <v>1570</v>
      </c>
      <c r="C129" s="56" t="s">
        <v>1581</v>
      </c>
    </row>
    <row r="130" s="5" customFormat="true" ht="15.6" hidden="false" customHeight="true" outlineLevel="0" collapsed="false">
      <c r="A130" s="57" t="n">
        <v>24</v>
      </c>
      <c r="B130" s="56" t="s">
        <v>1570</v>
      </c>
      <c r="C130" s="56" t="s">
        <v>1582</v>
      </c>
    </row>
    <row r="131" s="5" customFormat="true" ht="15.6" hidden="false" customHeight="true" outlineLevel="0" collapsed="false">
      <c r="A131" s="57" t="n">
        <v>25</v>
      </c>
      <c r="B131" s="56" t="s">
        <v>1570</v>
      </c>
      <c r="C131" s="56" t="s">
        <v>1583</v>
      </c>
    </row>
    <row r="132" s="5" customFormat="true" ht="15.6" hidden="false" customHeight="true" outlineLevel="0" collapsed="false">
      <c r="A132" s="57" t="n">
        <v>26</v>
      </c>
      <c r="B132" s="56" t="s">
        <v>1570</v>
      </c>
      <c r="C132" s="56" t="s">
        <v>1584</v>
      </c>
    </row>
    <row r="133" s="5" customFormat="true" ht="15.6" hidden="false" customHeight="true" outlineLevel="0" collapsed="false">
      <c r="A133" s="57" t="n">
        <v>27</v>
      </c>
      <c r="B133" s="56" t="s">
        <v>1570</v>
      </c>
      <c r="C133" s="56" t="s">
        <v>1585</v>
      </c>
    </row>
    <row r="134" s="5" customFormat="true" ht="15.6" hidden="false" customHeight="true" outlineLevel="0" collapsed="false">
      <c r="A134" s="57" t="n">
        <v>28</v>
      </c>
      <c r="B134" s="56" t="s">
        <v>1570</v>
      </c>
      <c r="C134" s="56" t="s">
        <v>1586</v>
      </c>
    </row>
    <row r="135" s="5" customFormat="true" ht="15.6" hidden="false" customHeight="true" outlineLevel="0" collapsed="false">
      <c r="A135" s="57" t="n">
        <v>29</v>
      </c>
      <c r="B135" s="56" t="s">
        <v>1570</v>
      </c>
      <c r="C135" s="56" t="s">
        <v>1587</v>
      </c>
    </row>
    <row r="136" s="5" customFormat="true" ht="15.6" hidden="false" customHeight="true" outlineLevel="0" collapsed="false">
      <c r="A136" s="57" t="n">
        <v>30</v>
      </c>
      <c r="B136" s="56" t="s">
        <v>1570</v>
      </c>
      <c r="C136" s="56" t="s">
        <v>1588</v>
      </c>
    </row>
    <row r="137" s="5" customFormat="true" ht="15.6" hidden="false" customHeight="true" outlineLevel="0" collapsed="false">
      <c r="A137" s="57" t="n">
        <v>31</v>
      </c>
      <c r="B137" s="56" t="s">
        <v>1570</v>
      </c>
      <c r="C137" s="56" t="s">
        <v>1589</v>
      </c>
    </row>
    <row r="138" s="5" customFormat="true" ht="15.6" hidden="false" customHeight="true" outlineLevel="0" collapsed="false">
      <c r="A138" s="57" t="n">
        <v>32</v>
      </c>
      <c r="B138" s="56" t="s">
        <v>1570</v>
      </c>
      <c r="C138" s="56" t="s">
        <v>1590</v>
      </c>
    </row>
    <row r="139" s="5" customFormat="true" ht="15.6" hidden="false" customHeight="true" outlineLevel="0" collapsed="false">
      <c r="A139" s="57" t="n">
        <v>33</v>
      </c>
      <c r="B139" s="56" t="s">
        <v>1570</v>
      </c>
      <c r="C139" s="56" t="s">
        <v>1591</v>
      </c>
    </row>
    <row r="140" s="5" customFormat="true" ht="15.6" hidden="false" customHeight="true" outlineLevel="0" collapsed="false">
      <c r="A140" s="57" t="n">
        <v>34</v>
      </c>
      <c r="B140" s="56" t="s">
        <v>1570</v>
      </c>
      <c r="C140" s="56" t="s">
        <v>1592</v>
      </c>
    </row>
    <row r="141" s="5" customFormat="true" ht="15.6" hidden="false" customHeight="true" outlineLevel="0" collapsed="false">
      <c r="A141" s="57" t="n">
        <v>35</v>
      </c>
      <c r="B141" s="56" t="s">
        <v>1570</v>
      </c>
      <c r="C141" s="56" t="s">
        <v>1593</v>
      </c>
    </row>
    <row r="142" s="5" customFormat="true" ht="15.6" hidden="false" customHeight="true" outlineLevel="0" collapsed="false">
      <c r="A142" s="57" t="n">
        <v>36</v>
      </c>
      <c r="B142" s="56" t="s">
        <v>1570</v>
      </c>
      <c r="C142" s="56" t="s">
        <v>1594</v>
      </c>
    </row>
    <row r="143" s="5" customFormat="true" ht="15.6" hidden="false" customHeight="true" outlineLevel="0" collapsed="false">
      <c r="A143" s="57" t="n">
        <v>37</v>
      </c>
      <c r="B143" s="56" t="s">
        <v>1595</v>
      </c>
      <c r="C143" s="58" t="s">
        <v>1596</v>
      </c>
    </row>
    <row r="144" s="5" customFormat="true" ht="15.6" hidden="false" customHeight="true" outlineLevel="0" collapsed="false">
      <c r="A144" s="57" t="n">
        <v>38</v>
      </c>
      <c r="B144" s="56" t="s">
        <v>1595</v>
      </c>
      <c r="C144" s="58" t="s">
        <v>1597</v>
      </c>
    </row>
    <row r="145" s="5" customFormat="true" ht="15.6" hidden="false" customHeight="true" outlineLevel="0" collapsed="false">
      <c r="A145" s="57" t="n">
        <v>39</v>
      </c>
      <c r="B145" s="56" t="s">
        <v>1595</v>
      </c>
      <c r="C145" s="58" t="s">
        <v>1598</v>
      </c>
    </row>
    <row r="146" s="5" customFormat="true" ht="15.6" hidden="false" customHeight="true" outlineLevel="0" collapsed="false">
      <c r="A146" s="57" t="n">
        <v>40</v>
      </c>
      <c r="B146" s="56" t="s">
        <v>1595</v>
      </c>
      <c r="C146" s="58" t="s">
        <v>1599</v>
      </c>
    </row>
    <row r="147" s="5" customFormat="true" ht="15.6" hidden="false" customHeight="true" outlineLevel="0" collapsed="false">
      <c r="A147" s="57" t="n">
        <v>41</v>
      </c>
      <c r="B147" s="56" t="s">
        <v>1595</v>
      </c>
      <c r="C147" s="58" t="s">
        <v>1600</v>
      </c>
    </row>
    <row r="148" s="5" customFormat="true" ht="15.6" hidden="false" customHeight="true" outlineLevel="0" collapsed="false">
      <c r="A148" s="57" t="n">
        <v>42</v>
      </c>
      <c r="B148" s="56" t="s">
        <v>1595</v>
      </c>
      <c r="C148" s="58" t="s">
        <v>1601</v>
      </c>
    </row>
    <row r="149" s="5" customFormat="true" ht="15.6" hidden="false" customHeight="true" outlineLevel="0" collapsed="false">
      <c r="A149" s="57" t="n">
        <v>43</v>
      </c>
      <c r="B149" s="56" t="s">
        <v>1595</v>
      </c>
      <c r="C149" s="58" t="s">
        <v>1602</v>
      </c>
    </row>
    <row r="150" s="5" customFormat="true" ht="15.6" hidden="false" customHeight="true" outlineLevel="0" collapsed="false">
      <c r="A150" s="57" t="n">
        <v>44</v>
      </c>
      <c r="B150" s="56" t="s">
        <v>1595</v>
      </c>
      <c r="C150" s="58" t="s">
        <v>1603</v>
      </c>
    </row>
    <row r="151" s="5" customFormat="true" ht="15.6" hidden="false" customHeight="true" outlineLevel="0" collapsed="false">
      <c r="A151" s="57" t="n">
        <v>45</v>
      </c>
      <c r="B151" s="56" t="s">
        <v>1595</v>
      </c>
      <c r="C151" s="58" t="s">
        <v>1604</v>
      </c>
    </row>
    <row r="152" s="5" customFormat="true" ht="15.6" hidden="false" customHeight="true" outlineLevel="0" collapsed="false">
      <c r="A152" s="57" t="n">
        <v>46</v>
      </c>
      <c r="B152" s="56" t="s">
        <v>1595</v>
      </c>
      <c r="C152" s="58" t="s">
        <v>1605</v>
      </c>
    </row>
    <row r="153" s="5" customFormat="true" ht="15.6" hidden="false" customHeight="true" outlineLevel="0" collapsed="false">
      <c r="A153" s="57" t="n">
        <v>47</v>
      </c>
      <c r="B153" s="56" t="s">
        <v>1595</v>
      </c>
      <c r="C153" s="58" t="s">
        <v>1606</v>
      </c>
    </row>
    <row r="154" s="5" customFormat="true" ht="15.6" hidden="false" customHeight="true" outlineLevel="0" collapsed="false">
      <c r="A154" s="57" t="n">
        <v>48</v>
      </c>
      <c r="B154" s="56" t="s">
        <v>1595</v>
      </c>
      <c r="C154" s="58" t="s">
        <v>1607</v>
      </c>
    </row>
    <row r="155" s="5" customFormat="true" ht="15.6" hidden="false" customHeight="true" outlineLevel="0" collapsed="false">
      <c r="A155" s="57" t="n">
        <v>49</v>
      </c>
      <c r="B155" s="56" t="s">
        <v>1595</v>
      </c>
      <c r="C155" s="58" t="s">
        <v>1608</v>
      </c>
    </row>
    <row r="156" s="5" customFormat="true" ht="15.6" hidden="false" customHeight="true" outlineLevel="0" collapsed="false">
      <c r="A156" s="57" t="n">
        <v>50</v>
      </c>
      <c r="B156" s="56" t="s">
        <v>1595</v>
      </c>
      <c r="C156" s="58" t="s">
        <v>1609</v>
      </c>
    </row>
    <row r="157" s="5" customFormat="true" ht="15.6" hidden="false" customHeight="true" outlineLevel="0" collapsed="false">
      <c r="A157" s="57" t="n">
        <v>51</v>
      </c>
      <c r="B157" s="56" t="s">
        <v>1595</v>
      </c>
      <c r="C157" s="58" t="s">
        <v>1610</v>
      </c>
    </row>
    <row r="158" s="5" customFormat="true" ht="15.6" hidden="false" customHeight="true" outlineLevel="0" collapsed="false">
      <c r="A158" s="57" t="n">
        <v>52</v>
      </c>
      <c r="B158" s="56" t="s">
        <v>1595</v>
      </c>
      <c r="C158" s="58" t="s">
        <v>1611</v>
      </c>
    </row>
    <row r="159" s="5" customFormat="true" ht="15.6" hidden="false" customHeight="true" outlineLevel="0" collapsed="false">
      <c r="A159" s="57" t="n">
        <v>53</v>
      </c>
      <c r="B159" s="56" t="s">
        <v>1595</v>
      </c>
      <c r="C159" s="58" t="s">
        <v>1612</v>
      </c>
    </row>
    <row r="160" s="5" customFormat="true" ht="15.6" hidden="false" customHeight="true" outlineLevel="0" collapsed="false">
      <c r="A160" s="57" t="n">
        <v>54</v>
      </c>
      <c r="B160" s="56" t="s">
        <v>1595</v>
      </c>
      <c r="C160" s="58" t="s">
        <v>1613</v>
      </c>
    </row>
    <row r="161" s="5" customFormat="true" ht="15.6" hidden="false" customHeight="true" outlineLevel="0" collapsed="false">
      <c r="A161" s="57" t="n">
        <v>55</v>
      </c>
      <c r="B161" s="56" t="s">
        <v>1595</v>
      </c>
      <c r="C161" s="58" t="s">
        <v>1614</v>
      </c>
    </row>
    <row r="162" s="5" customFormat="true" ht="15.6" hidden="false" customHeight="true" outlineLevel="0" collapsed="false">
      <c r="A162" s="57" t="n">
        <v>56</v>
      </c>
      <c r="B162" s="56" t="s">
        <v>1595</v>
      </c>
      <c r="C162" s="58" t="s">
        <v>1615</v>
      </c>
    </row>
    <row r="163" s="5" customFormat="true" ht="15.6" hidden="false" customHeight="true" outlineLevel="0" collapsed="false">
      <c r="A163" s="57" t="n">
        <v>57</v>
      </c>
      <c r="B163" s="56" t="s">
        <v>1595</v>
      </c>
      <c r="C163" s="58" t="s">
        <v>1616</v>
      </c>
    </row>
    <row r="164" s="5" customFormat="true" ht="15.6" hidden="false" customHeight="true" outlineLevel="0" collapsed="false">
      <c r="A164" s="57" t="n">
        <v>58</v>
      </c>
      <c r="B164" s="56" t="s">
        <v>1595</v>
      </c>
      <c r="C164" s="58" t="s">
        <v>1617</v>
      </c>
    </row>
    <row r="165" s="5" customFormat="true" ht="15.6" hidden="false" customHeight="true" outlineLevel="0" collapsed="false">
      <c r="A165" s="57" t="n">
        <v>59</v>
      </c>
      <c r="B165" s="56" t="s">
        <v>1595</v>
      </c>
      <c r="C165" s="58" t="s">
        <v>1618</v>
      </c>
    </row>
    <row r="166" s="5" customFormat="true" ht="15.6" hidden="false" customHeight="true" outlineLevel="0" collapsed="false">
      <c r="A166" s="57" t="n">
        <v>60</v>
      </c>
      <c r="B166" s="56" t="s">
        <v>1595</v>
      </c>
      <c r="C166" s="58" t="s">
        <v>1619</v>
      </c>
    </row>
    <row r="167" s="5" customFormat="true" ht="15.6" hidden="false" customHeight="true" outlineLevel="0" collapsed="false">
      <c r="A167" s="57" t="n">
        <v>61</v>
      </c>
      <c r="B167" s="56" t="s">
        <v>1595</v>
      </c>
      <c r="C167" s="58" t="s">
        <v>1620</v>
      </c>
    </row>
    <row r="168" s="5" customFormat="true" ht="15.6" hidden="false" customHeight="true" outlineLevel="0" collapsed="false">
      <c r="A168" s="57" t="n">
        <v>62</v>
      </c>
      <c r="B168" s="56" t="s">
        <v>1595</v>
      </c>
      <c r="C168" s="58" t="s">
        <v>1621</v>
      </c>
    </row>
    <row r="169" s="5" customFormat="true" ht="15.6" hidden="false" customHeight="true" outlineLevel="0" collapsed="false">
      <c r="A169" s="57" t="n">
        <v>63</v>
      </c>
      <c r="B169" s="56" t="s">
        <v>1595</v>
      </c>
      <c r="C169" s="58" t="s">
        <v>1622</v>
      </c>
    </row>
    <row r="170" s="5" customFormat="true" ht="15.6" hidden="false" customHeight="true" outlineLevel="0" collapsed="false">
      <c r="A170" s="57" t="n">
        <v>64</v>
      </c>
      <c r="B170" s="56" t="s">
        <v>1595</v>
      </c>
      <c r="C170" s="58" t="s">
        <v>1623</v>
      </c>
    </row>
    <row r="171" s="5" customFormat="true" ht="15.6" hidden="false" customHeight="true" outlineLevel="0" collapsed="false">
      <c r="A171" s="57" t="n">
        <v>65</v>
      </c>
      <c r="B171" s="56" t="s">
        <v>1595</v>
      </c>
      <c r="C171" s="58" t="s">
        <v>1624</v>
      </c>
    </row>
    <row r="172" s="5" customFormat="true" ht="15.6" hidden="false" customHeight="true" outlineLevel="0" collapsed="false">
      <c r="A172" s="57" t="n">
        <v>66</v>
      </c>
      <c r="B172" s="56" t="s">
        <v>1595</v>
      </c>
      <c r="C172" s="58" t="s">
        <v>1625</v>
      </c>
    </row>
    <row r="173" s="5" customFormat="true" ht="15.6" hidden="false" customHeight="true" outlineLevel="0" collapsed="false">
      <c r="A173" s="57" t="n">
        <v>67</v>
      </c>
      <c r="B173" s="56" t="s">
        <v>1595</v>
      </c>
      <c r="C173" s="58" t="s">
        <v>1626</v>
      </c>
    </row>
    <row r="174" s="5" customFormat="true" ht="15.6" hidden="false" customHeight="true" outlineLevel="0" collapsed="false">
      <c r="A174" s="57" t="n">
        <v>68</v>
      </c>
      <c r="B174" s="56" t="s">
        <v>1595</v>
      </c>
      <c r="C174" s="58" t="s">
        <v>1627</v>
      </c>
    </row>
    <row r="175" s="5" customFormat="true" ht="15.6" hidden="false" customHeight="true" outlineLevel="0" collapsed="false">
      <c r="A175" s="57" t="n">
        <v>69</v>
      </c>
      <c r="B175" s="56" t="s">
        <v>1595</v>
      </c>
      <c r="C175" s="58" t="s">
        <v>1628</v>
      </c>
    </row>
    <row r="176" s="5" customFormat="true" ht="15.6" hidden="false" customHeight="true" outlineLevel="0" collapsed="false">
      <c r="A176" s="57" t="n">
        <v>70</v>
      </c>
      <c r="B176" s="56" t="s">
        <v>1595</v>
      </c>
      <c r="C176" s="58" t="s">
        <v>1629</v>
      </c>
    </row>
    <row r="177" s="5" customFormat="true" ht="15.6" hidden="false" customHeight="true" outlineLevel="0" collapsed="false">
      <c r="A177" s="57" t="n">
        <v>71</v>
      </c>
      <c r="B177" s="56" t="s">
        <v>1595</v>
      </c>
      <c r="C177" s="58" t="s">
        <v>1630</v>
      </c>
    </row>
    <row r="178" s="5" customFormat="true" ht="15.6" hidden="false" customHeight="true" outlineLevel="0" collapsed="false">
      <c r="A178" s="57" t="n">
        <v>72</v>
      </c>
      <c r="B178" s="56" t="s">
        <v>1595</v>
      </c>
      <c r="C178" s="58" t="s">
        <v>1631</v>
      </c>
    </row>
    <row r="179" s="5" customFormat="true" ht="15.6" hidden="false" customHeight="true" outlineLevel="0" collapsed="false">
      <c r="A179" s="57" t="n">
        <v>73</v>
      </c>
      <c r="B179" s="56" t="s">
        <v>1595</v>
      </c>
      <c r="C179" s="58" t="s">
        <v>1632</v>
      </c>
    </row>
    <row r="180" s="5" customFormat="true" ht="15.6" hidden="false" customHeight="true" outlineLevel="0" collapsed="false">
      <c r="A180" s="57" t="n">
        <v>74</v>
      </c>
      <c r="B180" s="56" t="s">
        <v>1595</v>
      </c>
      <c r="C180" s="58" t="s">
        <v>1633</v>
      </c>
    </row>
    <row r="181" s="5" customFormat="true" ht="15.6" hidden="false" customHeight="true" outlineLevel="0" collapsed="false">
      <c r="A181" s="57" t="n">
        <v>75</v>
      </c>
      <c r="B181" s="56" t="s">
        <v>1595</v>
      </c>
      <c r="C181" s="58" t="s">
        <v>1634</v>
      </c>
    </row>
    <row r="182" s="5" customFormat="true" ht="15.6" hidden="false" customHeight="true" outlineLevel="0" collapsed="false">
      <c r="A182" s="57" t="n">
        <v>76</v>
      </c>
      <c r="B182" s="56" t="s">
        <v>1595</v>
      </c>
      <c r="C182" s="58" t="s">
        <v>1635</v>
      </c>
    </row>
    <row r="183" s="5" customFormat="true" ht="15.6" hidden="false" customHeight="true" outlineLevel="0" collapsed="false">
      <c r="A183" s="57" t="n">
        <v>77</v>
      </c>
      <c r="B183" s="56" t="s">
        <v>1595</v>
      </c>
      <c r="C183" s="58" t="s">
        <v>1636</v>
      </c>
    </row>
    <row r="184" s="5" customFormat="true" ht="15.6" hidden="false" customHeight="true" outlineLevel="0" collapsed="false">
      <c r="A184" s="57" t="n">
        <v>78</v>
      </c>
      <c r="B184" s="56" t="s">
        <v>1595</v>
      </c>
      <c r="C184" s="58" t="s">
        <v>1637</v>
      </c>
    </row>
    <row r="185" s="5" customFormat="true" ht="15.6" hidden="false" customHeight="true" outlineLevel="0" collapsed="false">
      <c r="A185" s="57" t="n">
        <v>79</v>
      </c>
      <c r="B185" s="56" t="s">
        <v>1595</v>
      </c>
      <c r="C185" s="58" t="s">
        <v>1638</v>
      </c>
    </row>
    <row r="186" s="5" customFormat="true" ht="15.6" hidden="false" customHeight="true" outlineLevel="0" collapsed="false">
      <c r="A186" s="57" t="n">
        <v>80</v>
      </c>
      <c r="B186" s="56" t="s">
        <v>1595</v>
      </c>
      <c r="C186" s="58" t="s">
        <v>1639</v>
      </c>
    </row>
    <row r="187" s="5" customFormat="true" ht="15.6" hidden="false" customHeight="true" outlineLevel="0" collapsed="false">
      <c r="A187" s="57" t="n">
        <v>81</v>
      </c>
      <c r="B187" s="56" t="s">
        <v>1595</v>
      </c>
      <c r="C187" s="58" t="s">
        <v>1640</v>
      </c>
    </row>
    <row r="188" s="5" customFormat="true" ht="15.6" hidden="false" customHeight="true" outlineLevel="0" collapsed="false">
      <c r="A188" s="57" t="n">
        <v>82</v>
      </c>
      <c r="B188" s="56" t="s">
        <v>1595</v>
      </c>
      <c r="C188" s="58" t="s">
        <v>1641</v>
      </c>
    </row>
    <row r="189" s="5" customFormat="true" ht="15.6" hidden="false" customHeight="true" outlineLevel="0" collapsed="false">
      <c r="A189" s="57" t="n">
        <v>83</v>
      </c>
      <c r="B189" s="56" t="s">
        <v>1595</v>
      </c>
      <c r="C189" s="58" t="s">
        <v>1642</v>
      </c>
    </row>
    <row r="190" s="5" customFormat="true" ht="15.6" hidden="false" customHeight="true" outlineLevel="0" collapsed="false">
      <c r="A190" s="57" t="n">
        <v>84</v>
      </c>
      <c r="B190" s="56" t="s">
        <v>1595</v>
      </c>
      <c r="C190" s="58" t="s">
        <v>1643</v>
      </c>
    </row>
    <row r="191" s="5" customFormat="true" ht="15.6" hidden="false" customHeight="true" outlineLevel="0" collapsed="false">
      <c r="A191" s="57" t="n">
        <v>85</v>
      </c>
      <c r="B191" s="56" t="s">
        <v>1595</v>
      </c>
      <c r="C191" s="58" t="s">
        <v>1644</v>
      </c>
    </row>
    <row r="192" s="5" customFormat="true" ht="15.6" hidden="false" customHeight="true" outlineLevel="0" collapsed="false">
      <c r="A192" s="57" t="n">
        <v>86</v>
      </c>
      <c r="B192" s="56" t="s">
        <v>1595</v>
      </c>
      <c r="C192" s="58" t="s">
        <v>1645</v>
      </c>
    </row>
    <row r="193" s="5" customFormat="true" ht="15.6" hidden="false" customHeight="true" outlineLevel="0" collapsed="false">
      <c r="A193" s="57" t="n">
        <v>87</v>
      </c>
      <c r="B193" s="56" t="s">
        <v>1595</v>
      </c>
      <c r="C193" s="58" t="s">
        <v>1646</v>
      </c>
    </row>
    <row r="194" s="5" customFormat="true" ht="15.6" hidden="false" customHeight="true" outlineLevel="0" collapsed="false">
      <c r="A194" s="57" t="n">
        <v>88</v>
      </c>
      <c r="B194" s="56" t="s">
        <v>1595</v>
      </c>
      <c r="C194" s="58" t="s">
        <v>1647</v>
      </c>
    </row>
    <row r="195" s="5" customFormat="true" ht="15.6" hidden="false" customHeight="true" outlineLevel="0" collapsed="false">
      <c r="A195" s="57" t="n">
        <v>89</v>
      </c>
      <c r="B195" s="56" t="s">
        <v>1595</v>
      </c>
      <c r="C195" s="58" t="s">
        <v>1648</v>
      </c>
    </row>
    <row r="196" s="5" customFormat="true" ht="15.6" hidden="false" customHeight="true" outlineLevel="0" collapsed="false">
      <c r="A196" s="57" t="n">
        <v>90</v>
      </c>
      <c r="B196" s="56" t="s">
        <v>1595</v>
      </c>
      <c r="C196" s="58" t="s">
        <v>1649</v>
      </c>
    </row>
    <row r="197" s="5" customFormat="true" ht="15.6" hidden="false" customHeight="true" outlineLevel="0" collapsed="false">
      <c r="A197" s="57" t="n">
        <v>91</v>
      </c>
      <c r="B197" s="56" t="s">
        <v>1595</v>
      </c>
      <c r="C197" s="59" t="s">
        <v>1650</v>
      </c>
    </row>
    <row r="198" s="5" customFormat="true" ht="15.6" hidden="false" customHeight="true" outlineLevel="0" collapsed="false">
      <c r="A198" s="57" t="n">
        <v>92</v>
      </c>
      <c r="B198" s="56" t="s">
        <v>1595</v>
      </c>
      <c r="C198" s="58" t="s">
        <v>1651</v>
      </c>
    </row>
    <row r="199" s="5" customFormat="true" ht="15.6" hidden="false" customHeight="true" outlineLevel="0" collapsed="false">
      <c r="A199" s="57" t="n">
        <v>93</v>
      </c>
      <c r="B199" s="56" t="s">
        <v>1595</v>
      </c>
      <c r="C199" s="58" t="s">
        <v>1652</v>
      </c>
    </row>
    <row r="200" s="5" customFormat="true" ht="15.6" hidden="false" customHeight="true" outlineLevel="0" collapsed="false">
      <c r="A200" s="57" t="n">
        <v>94</v>
      </c>
      <c r="B200" s="56" t="s">
        <v>1595</v>
      </c>
      <c r="C200" s="58" t="s">
        <v>1653</v>
      </c>
    </row>
    <row r="201" s="5" customFormat="true" ht="15.6" hidden="false" customHeight="true" outlineLevel="0" collapsed="false">
      <c r="A201" s="57" t="n">
        <v>95</v>
      </c>
      <c r="B201" s="56" t="s">
        <v>1595</v>
      </c>
      <c r="C201" s="58" t="s">
        <v>1654</v>
      </c>
    </row>
    <row r="202" s="5" customFormat="true" ht="15.6" hidden="false" customHeight="true" outlineLevel="0" collapsed="false">
      <c r="A202" s="57" t="n">
        <v>96</v>
      </c>
      <c r="B202" s="56" t="s">
        <v>1595</v>
      </c>
      <c r="C202" s="58" t="s">
        <v>1655</v>
      </c>
    </row>
    <row r="203" s="5" customFormat="true" ht="15.6" hidden="false" customHeight="true" outlineLevel="0" collapsed="false">
      <c r="A203" s="57" t="n">
        <v>97</v>
      </c>
      <c r="B203" s="56" t="s">
        <v>1595</v>
      </c>
      <c r="C203" s="58" t="s">
        <v>1656</v>
      </c>
    </row>
    <row r="204" s="5" customFormat="true" ht="15.6" hidden="false" customHeight="true" outlineLevel="0" collapsed="false">
      <c r="A204" s="57" t="n">
        <v>98</v>
      </c>
      <c r="B204" s="56" t="s">
        <v>1595</v>
      </c>
      <c r="C204" s="58" t="s">
        <v>1657</v>
      </c>
    </row>
    <row r="205" s="5" customFormat="true" ht="15.6" hidden="false" customHeight="true" outlineLevel="0" collapsed="false">
      <c r="A205" s="57" t="n">
        <v>99</v>
      </c>
      <c r="B205" s="56" t="s">
        <v>1595</v>
      </c>
      <c r="C205" s="58" t="s">
        <v>1658</v>
      </c>
    </row>
    <row r="206" s="5" customFormat="true" ht="15.6" hidden="false" customHeight="true" outlineLevel="0" collapsed="false">
      <c r="A206" s="57" t="n">
        <v>100</v>
      </c>
      <c r="B206" s="56" t="s">
        <v>1595</v>
      </c>
      <c r="C206" s="59" t="s">
        <v>1659</v>
      </c>
    </row>
    <row r="207" s="5" customFormat="true" ht="15.6" hidden="false" customHeight="true" outlineLevel="0" collapsed="false">
      <c r="A207" s="57" t="n">
        <v>101</v>
      </c>
      <c r="B207" s="56" t="s">
        <v>1595</v>
      </c>
      <c r="C207" s="58" t="s">
        <v>1660</v>
      </c>
    </row>
    <row r="208" s="5" customFormat="true" ht="15.6" hidden="false" customHeight="true" outlineLevel="0" collapsed="false">
      <c r="A208" s="57" t="n">
        <v>102</v>
      </c>
      <c r="B208" s="56" t="s">
        <v>1595</v>
      </c>
      <c r="C208" s="58" t="s">
        <v>1661</v>
      </c>
    </row>
    <row r="209" s="5" customFormat="true" ht="15.6" hidden="false" customHeight="true" outlineLevel="0" collapsed="false">
      <c r="A209" s="57" t="n">
        <v>103</v>
      </c>
      <c r="B209" s="56" t="s">
        <v>1595</v>
      </c>
      <c r="C209" s="58" t="s">
        <v>1662</v>
      </c>
    </row>
    <row r="210" s="5" customFormat="true" ht="15.6" hidden="false" customHeight="true" outlineLevel="0" collapsed="false">
      <c r="A210" s="57" t="n">
        <v>104</v>
      </c>
      <c r="B210" s="56" t="s">
        <v>1595</v>
      </c>
      <c r="C210" s="58" t="s">
        <v>1663</v>
      </c>
    </row>
    <row r="211" s="5" customFormat="true" ht="15.6" hidden="false" customHeight="true" outlineLevel="0" collapsed="false">
      <c r="A211" s="57" t="n">
        <v>105</v>
      </c>
      <c r="B211" s="56" t="s">
        <v>1595</v>
      </c>
      <c r="C211" s="58" t="s">
        <v>1664</v>
      </c>
    </row>
    <row r="212" s="5" customFormat="true" ht="15.6" hidden="false" customHeight="true" outlineLevel="0" collapsed="false">
      <c r="A212" s="57" t="n">
        <v>106</v>
      </c>
      <c r="B212" s="56" t="s">
        <v>1595</v>
      </c>
      <c r="C212" s="58" t="s">
        <v>1665</v>
      </c>
    </row>
    <row r="213" s="5" customFormat="true" ht="15.6" hidden="false" customHeight="true" outlineLevel="0" collapsed="false">
      <c r="A213" s="57" t="n">
        <v>107</v>
      </c>
      <c r="B213" s="56" t="s">
        <v>1595</v>
      </c>
      <c r="C213" s="58" t="s">
        <v>1666</v>
      </c>
    </row>
    <row r="214" s="5" customFormat="true" ht="15.6" hidden="false" customHeight="true" outlineLevel="0" collapsed="false">
      <c r="A214" s="57" t="n">
        <v>108</v>
      </c>
      <c r="B214" s="56" t="s">
        <v>1595</v>
      </c>
      <c r="C214" s="58" t="s">
        <v>1667</v>
      </c>
    </row>
    <row r="215" s="5" customFormat="true" ht="15.6" hidden="false" customHeight="true" outlineLevel="0" collapsed="false">
      <c r="A215" s="57" t="n">
        <v>109</v>
      </c>
      <c r="B215" s="56" t="s">
        <v>1595</v>
      </c>
      <c r="C215" s="58" t="s">
        <v>1668</v>
      </c>
    </row>
    <row r="216" s="5" customFormat="true" ht="15.6" hidden="false" customHeight="true" outlineLevel="0" collapsed="false">
      <c r="A216" s="57" t="n">
        <v>110</v>
      </c>
      <c r="B216" s="56" t="s">
        <v>1595</v>
      </c>
      <c r="C216" s="58" t="s">
        <v>1669</v>
      </c>
    </row>
    <row r="217" s="5" customFormat="true" ht="15.6" hidden="false" customHeight="true" outlineLevel="0" collapsed="false">
      <c r="A217" s="57" t="n">
        <v>111</v>
      </c>
      <c r="B217" s="56" t="s">
        <v>1595</v>
      </c>
      <c r="C217" s="58" t="s">
        <v>1670</v>
      </c>
    </row>
    <row r="218" s="5" customFormat="true" ht="15.6" hidden="false" customHeight="true" outlineLevel="0" collapsed="false">
      <c r="A218" s="57" t="n">
        <v>112</v>
      </c>
      <c r="B218" s="56" t="s">
        <v>1595</v>
      </c>
      <c r="C218" s="58" t="s">
        <v>1671</v>
      </c>
    </row>
    <row r="219" s="5" customFormat="true" ht="15.6" hidden="false" customHeight="true" outlineLevel="0" collapsed="false">
      <c r="A219" s="57" t="n">
        <v>113</v>
      </c>
      <c r="B219" s="56" t="s">
        <v>1595</v>
      </c>
      <c r="C219" s="58" t="s">
        <v>1672</v>
      </c>
    </row>
    <row r="220" s="5" customFormat="true" ht="15.6" hidden="false" customHeight="true" outlineLevel="0" collapsed="false">
      <c r="A220" s="57" t="n">
        <v>114</v>
      </c>
      <c r="B220" s="56" t="s">
        <v>1595</v>
      </c>
      <c r="C220" s="58" t="s">
        <v>1673</v>
      </c>
    </row>
    <row r="221" s="5" customFormat="true" ht="15.6" hidden="false" customHeight="true" outlineLevel="0" collapsed="false">
      <c r="A221" s="57" t="n">
        <v>115</v>
      </c>
      <c r="B221" s="56" t="s">
        <v>1595</v>
      </c>
      <c r="C221" s="58" t="s">
        <v>1674</v>
      </c>
    </row>
    <row r="222" s="5" customFormat="true" ht="15.6" hidden="false" customHeight="true" outlineLevel="0" collapsed="false">
      <c r="A222" s="57" t="n">
        <v>116</v>
      </c>
      <c r="B222" s="56" t="s">
        <v>1595</v>
      </c>
      <c r="C222" s="58" t="s">
        <v>1675</v>
      </c>
    </row>
    <row r="223" s="5" customFormat="true" ht="15.6" hidden="false" customHeight="true" outlineLevel="0" collapsed="false">
      <c r="A223" s="57" t="n">
        <v>117</v>
      </c>
      <c r="B223" s="56" t="s">
        <v>1595</v>
      </c>
      <c r="C223" s="58" t="s">
        <v>1676</v>
      </c>
    </row>
    <row r="224" s="5" customFormat="true" ht="15.6" hidden="false" customHeight="true" outlineLevel="0" collapsed="false">
      <c r="A224" s="57" t="n">
        <v>118</v>
      </c>
      <c r="B224" s="56" t="s">
        <v>1595</v>
      </c>
      <c r="C224" s="58" t="s">
        <v>1677</v>
      </c>
    </row>
    <row r="225" s="5" customFormat="true" ht="15.6" hidden="false" customHeight="true" outlineLevel="0" collapsed="false">
      <c r="A225" s="57" t="n">
        <v>119</v>
      </c>
      <c r="B225" s="56" t="s">
        <v>1595</v>
      </c>
      <c r="C225" s="58" t="s">
        <v>1678</v>
      </c>
    </row>
    <row r="226" s="5" customFormat="true" ht="15.6" hidden="false" customHeight="true" outlineLevel="0" collapsed="false">
      <c r="A226" s="57" t="n">
        <v>120</v>
      </c>
      <c r="B226" s="56" t="s">
        <v>1595</v>
      </c>
      <c r="C226" s="58" t="s">
        <v>1679</v>
      </c>
    </row>
    <row r="227" s="5" customFormat="true" ht="15.6" hidden="false" customHeight="true" outlineLevel="0" collapsed="false">
      <c r="A227" s="57" t="n">
        <v>121</v>
      </c>
      <c r="B227" s="56" t="s">
        <v>1595</v>
      </c>
      <c r="C227" s="58" t="s">
        <v>1680</v>
      </c>
    </row>
    <row r="228" s="5" customFormat="true" ht="15.6" hidden="false" customHeight="true" outlineLevel="0" collapsed="false">
      <c r="A228" s="57" t="n">
        <v>122</v>
      </c>
      <c r="B228" s="56" t="s">
        <v>1595</v>
      </c>
      <c r="C228" s="58" t="s">
        <v>1681</v>
      </c>
    </row>
    <row r="229" s="5" customFormat="true" ht="15.6" hidden="false" customHeight="true" outlineLevel="0" collapsed="false">
      <c r="A229" s="57" t="n">
        <v>123</v>
      </c>
      <c r="B229" s="56" t="s">
        <v>1595</v>
      </c>
      <c r="C229" s="58" t="s">
        <v>1682</v>
      </c>
    </row>
    <row r="230" s="5" customFormat="true" ht="15.6" hidden="false" customHeight="true" outlineLevel="0" collapsed="false">
      <c r="A230" s="57" t="n">
        <v>124</v>
      </c>
      <c r="B230" s="56" t="s">
        <v>1595</v>
      </c>
      <c r="C230" s="58" t="s">
        <v>1683</v>
      </c>
    </row>
    <row r="231" s="5" customFormat="true" ht="15.6" hidden="false" customHeight="true" outlineLevel="0" collapsed="false">
      <c r="A231" s="57" t="n">
        <v>125</v>
      </c>
      <c r="B231" s="56" t="s">
        <v>1595</v>
      </c>
      <c r="C231" s="58" t="s">
        <v>1684</v>
      </c>
    </row>
    <row r="232" s="5" customFormat="true" ht="15.6" hidden="false" customHeight="true" outlineLevel="0" collapsed="false">
      <c r="A232" s="57" t="n">
        <v>126</v>
      </c>
      <c r="B232" s="56" t="s">
        <v>1595</v>
      </c>
      <c r="C232" s="58" t="s">
        <v>1685</v>
      </c>
    </row>
  </sheetData>
  <mergeCells count="6">
    <mergeCell ref="A1:C1"/>
    <mergeCell ref="A2:A3"/>
    <mergeCell ref="B2:B3"/>
    <mergeCell ref="C2:C3"/>
    <mergeCell ref="A4:C4"/>
    <mergeCell ref="A106:C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0"/>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E6" activeCellId="0" sqref="E6"/>
    </sheetView>
  </sheetViews>
  <sheetFormatPr defaultColWidth="8.7890625" defaultRowHeight="15.6" zeroHeight="false" outlineLevelRow="0" outlineLevelCol="0"/>
  <cols>
    <col collapsed="false" customWidth="true" hidden="false" outlineLevel="0" max="1" min="1" style="60" width="5.69"/>
    <col collapsed="false" customWidth="true" hidden="false" outlineLevel="0" max="2" min="2" style="61" width="60.69"/>
    <col collapsed="false" customWidth="true" hidden="false" outlineLevel="0" max="3" min="3" style="60" width="100.69"/>
    <col collapsed="false" customWidth="false" hidden="false" outlineLevel="0" max="257" min="4" style="29" width="8.79"/>
  </cols>
  <sheetData>
    <row r="1" customFormat="false" ht="32" hidden="false" customHeight="true" outlineLevel="0" collapsed="false">
      <c r="A1" s="40" t="s">
        <v>1686</v>
      </c>
      <c r="B1" s="40"/>
      <c r="C1" s="40"/>
    </row>
    <row r="2" customFormat="false" ht="15.6" hidden="false" customHeight="true" outlineLevel="0" collapsed="false">
      <c r="A2" s="18" t="s">
        <v>1</v>
      </c>
      <c r="B2" s="18" t="s">
        <v>391</v>
      </c>
      <c r="C2" s="18" t="s">
        <v>3</v>
      </c>
    </row>
    <row r="3" customFormat="false" ht="15.6" hidden="false" customHeight="true" outlineLevel="0" collapsed="false">
      <c r="A3" s="18"/>
      <c r="B3" s="18"/>
      <c r="C3" s="18"/>
    </row>
    <row r="4" customFormat="false" ht="15.6" hidden="false" customHeight="true" outlineLevel="0" collapsed="false">
      <c r="A4" s="52" t="n">
        <v>1</v>
      </c>
      <c r="B4" s="62" t="s">
        <v>1687</v>
      </c>
      <c r="C4" s="46" t="s">
        <v>1688</v>
      </c>
    </row>
    <row r="5" customFormat="false" ht="15.6" hidden="false" customHeight="true" outlineLevel="0" collapsed="false">
      <c r="A5" s="52" t="n">
        <v>2</v>
      </c>
      <c r="B5" s="62" t="s">
        <v>1687</v>
      </c>
      <c r="C5" s="46" t="s">
        <v>1689</v>
      </c>
    </row>
    <row r="6" customFormat="false" ht="15.6" hidden="false" customHeight="true" outlineLevel="0" collapsed="false">
      <c r="A6" s="52" t="n">
        <v>3</v>
      </c>
      <c r="B6" s="62" t="s">
        <v>1687</v>
      </c>
      <c r="C6" s="46" t="s">
        <v>1690</v>
      </c>
    </row>
    <row r="7" customFormat="false" ht="15.6" hidden="false" customHeight="true" outlineLevel="0" collapsed="false">
      <c r="A7" s="52" t="n">
        <v>4</v>
      </c>
      <c r="B7" s="62" t="s">
        <v>1687</v>
      </c>
      <c r="C7" s="46" t="s">
        <v>1691</v>
      </c>
    </row>
    <row r="8" customFormat="false" ht="15.6" hidden="false" customHeight="true" outlineLevel="0" collapsed="false">
      <c r="A8" s="52" t="n">
        <v>5</v>
      </c>
      <c r="B8" s="62" t="s">
        <v>1687</v>
      </c>
      <c r="C8" s="46" t="s">
        <v>1692</v>
      </c>
    </row>
    <row r="9" customFormat="false" ht="15.6" hidden="false" customHeight="true" outlineLevel="0" collapsed="false">
      <c r="A9" s="52" t="n">
        <v>6</v>
      </c>
      <c r="B9" s="62" t="s">
        <v>1687</v>
      </c>
      <c r="C9" s="46" t="s">
        <v>1693</v>
      </c>
    </row>
    <row r="10" customFormat="false" ht="15.6" hidden="false" customHeight="true" outlineLevel="0" collapsed="false">
      <c r="A10" s="52" t="n">
        <v>7</v>
      </c>
      <c r="B10" s="62" t="s">
        <v>1687</v>
      </c>
      <c r="C10" s="46" t="s">
        <v>1694</v>
      </c>
    </row>
    <row r="11" customFormat="false" ht="15.6" hidden="false" customHeight="true" outlineLevel="0" collapsed="false">
      <c r="A11" s="52" t="n">
        <v>8</v>
      </c>
      <c r="B11" s="62" t="s">
        <v>1687</v>
      </c>
      <c r="C11" s="46" t="s">
        <v>1695</v>
      </c>
    </row>
    <row r="12" customFormat="false" ht="15.6" hidden="false" customHeight="true" outlineLevel="0" collapsed="false">
      <c r="A12" s="52" t="n">
        <v>9</v>
      </c>
      <c r="B12" s="62" t="s">
        <v>1687</v>
      </c>
      <c r="C12" s="46" t="s">
        <v>1696</v>
      </c>
    </row>
    <row r="13" customFormat="false" ht="15.6" hidden="false" customHeight="true" outlineLevel="0" collapsed="false">
      <c r="A13" s="52" t="n">
        <v>10</v>
      </c>
      <c r="B13" s="62" t="s">
        <v>1687</v>
      </c>
      <c r="C13" s="46" t="s">
        <v>1697</v>
      </c>
    </row>
    <row r="14" customFormat="false" ht="15.6" hidden="false" customHeight="true" outlineLevel="0" collapsed="false">
      <c r="A14" s="52" t="n">
        <v>11</v>
      </c>
      <c r="B14" s="62" t="s">
        <v>1687</v>
      </c>
      <c r="C14" s="46" t="s">
        <v>1698</v>
      </c>
    </row>
    <row r="15" customFormat="false" ht="15.6" hidden="false" customHeight="true" outlineLevel="0" collapsed="false">
      <c r="A15" s="52" t="n">
        <v>12</v>
      </c>
      <c r="B15" s="62" t="s">
        <v>1687</v>
      </c>
      <c r="C15" s="63" t="s">
        <v>1699</v>
      </c>
    </row>
    <row r="16" customFormat="false" ht="15.6" hidden="false" customHeight="true" outlineLevel="0" collapsed="false">
      <c r="A16" s="52" t="n">
        <v>13</v>
      </c>
      <c r="B16" s="62" t="s">
        <v>1687</v>
      </c>
      <c r="C16" s="46" t="s">
        <v>1700</v>
      </c>
    </row>
    <row r="17" customFormat="false" ht="15.6" hidden="false" customHeight="true" outlineLevel="0" collapsed="false">
      <c r="A17" s="52" t="n">
        <v>14</v>
      </c>
      <c r="B17" s="62" t="s">
        <v>1687</v>
      </c>
      <c r="C17" s="46" t="s">
        <v>1701</v>
      </c>
    </row>
    <row r="18" customFormat="false" ht="15.6" hidden="false" customHeight="true" outlineLevel="0" collapsed="false">
      <c r="A18" s="52" t="n">
        <v>15</v>
      </c>
      <c r="B18" s="62" t="s">
        <v>1687</v>
      </c>
      <c r="C18" s="46" t="s">
        <v>1702</v>
      </c>
    </row>
    <row r="19" customFormat="false" ht="15.6" hidden="false" customHeight="true" outlineLevel="0" collapsed="false">
      <c r="A19" s="52" t="n">
        <v>16</v>
      </c>
      <c r="B19" s="62" t="s">
        <v>1687</v>
      </c>
      <c r="C19" s="46" t="s">
        <v>1703</v>
      </c>
    </row>
    <row r="20" customFormat="false" ht="15.6" hidden="false" customHeight="true" outlineLevel="0" collapsed="false">
      <c r="A20" s="52" t="n">
        <v>17</v>
      </c>
      <c r="B20" s="62" t="s">
        <v>1687</v>
      </c>
      <c r="C20" s="46" t="s">
        <v>1704</v>
      </c>
    </row>
    <row r="21" customFormat="false" ht="15.6" hidden="false" customHeight="true" outlineLevel="0" collapsed="false">
      <c r="A21" s="52" t="n">
        <v>18</v>
      </c>
      <c r="B21" s="62" t="s">
        <v>1687</v>
      </c>
      <c r="C21" s="46" t="s">
        <v>1705</v>
      </c>
    </row>
    <row r="22" customFormat="false" ht="15.6" hidden="false" customHeight="true" outlineLevel="0" collapsed="false">
      <c r="A22" s="52" t="n">
        <v>19</v>
      </c>
      <c r="B22" s="62" t="s">
        <v>1687</v>
      </c>
      <c r="C22" s="46" t="s">
        <v>1706</v>
      </c>
    </row>
    <row r="23" customFormat="false" ht="15.6" hidden="false" customHeight="true" outlineLevel="0" collapsed="false">
      <c r="A23" s="52" t="n">
        <v>20</v>
      </c>
      <c r="B23" s="62" t="s">
        <v>1687</v>
      </c>
      <c r="C23" s="46" t="s">
        <v>1707</v>
      </c>
    </row>
    <row r="24" customFormat="false" ht="15.6" hidden="false" customHeight="true" outlineLevel="0" collapsed="false">
      <c r="A24" s="52" t="n">
        <v>21</v>
      </c>
      <c r="B24" s="62" t="s">
        <v>1687</v>
      </c>
      <c r="C24" s="46" t="s">
        <v>1708</v>
      </c>
    </row>
    <row r="25" customFormat="false" ht="15.6" hidden="false" customHeight="true" outlineLevel="0" collapsed="false">
      <c r="A25" s="52" t="n">
        <v>22</v>
      </c>
      <c r="B25" s="62" t="s">
        <v>1687</v>
      </c>
      <c r="C25" s="46" t="s">
        <v>1709</v>
      </c>
    </row>
    <row r="26" customFormat="false" ht="15.6" hidden="false" customHeight="true" outlineLevel="0" collapsed="false">
      <c r="A26" s="52" t="n">
        <v>23</v>
      </c>
      <c r="B26" s="62" t="s">
        <v>1687</v>
      </c>
      <c r="C26" s="46" t="s">
        <v>1710</v>
      </c>
    </row>
    <row r="27" customFormat="false" ht="15.6" hidden="false" customHeight="true" outlineLevel="0" collapsed="false">
      <c r="A27" s="52" t="n">
        <v>24</v>
      </c>
      <c r="B27" s="62" t="s">
        <v>1687</v>
      </c>
      <c r="C27" s="46" t="s">
        <v>1711</v>
      </c>
    </row>
    <row r="28" customFormat="false" ht="15.6" hidden="false" customHeight="true" outlineLevel="0" collapsed="false">
      <c r="A28" s="52" t="n">
        <v>25</v>
      </c>
      <c r="B28" s="62" t="s">
        <v>1687</v>
      </c>
      <c r="C28" s="46" t="s">
        <v>1712</v>
      </c>
    </row>
    <row r="29" customFormat="false" ht="15.6" hidden="false" customHeight="true" outlineLevel="0" collapsed="false">
      <c r="A29" s="52" t="n">
        <v>26</v>
      </c>
      <c r="B29" s="62" t="s">
        <v>1687</v>
      </c>
      <c r="C29" s="46" t="s">
        <v>1713</v>
      </c>
    </row>
    <row r="30" customFormat="false" ht="15.6" hidden="false" customHeight="true" outlineLevel="0" collapsed="false">
      <c r="A30" s="52" t="n">
        <v>27</v>
      </c>
      <c r="B30" s="62" t="s">
        <v>1687</v>
      </c>
      <c r="C30" s="46" t="s">
        <v>1714</v>
      </c>
    </row>
    <row r="31" customFormat="false" ht="15.6" hidden="false" customHeight="true" outlineLevel="0" collapsed="false">
      <c r="A31" s="52" t="n">
        <v>28</v>
      </c>
      <c r="B31" s="62" t="s">
        <v>1687</v>
      </c>
      <c r="C31" s="46" t="s">
        <v>1715</v>
      </c>
    </row>
    <row r="32" customFormat="false" ht="15.6" hidden="false" customHeight="true" outlineLevel="0" collapsed="false">
      <c r="A32" s="52" t="n">
        <v>29</v>
      </c>
      <c r="B32" s="62" t="s">
        <v>1687</v>
      </c>
      <c r="C32" s="46" t="s">
        <v>1716</v>
      </c>
    </row>
    <row r="33" customFormat="false" ht="15.6" hidden="false" customHeight="true" outlineLevel="0" collapsed="false">
      <c r="A33" s="52" t="n">
        <v>30</v>
      </c>
      <c r="B33" s="62" t="s">
        <v>1687</v>
      </c>
      <c r="C33" s="46" t="s">
        <v>1717</v>
      </c>
    </row>
    <row r="34" customFormat="false" ht="15.6" hidden="false" customHeight="true" outlineLevel="0" collapsed="false">
      <c r="A34" s="52" t="n">
        <v>31</v>
      </c>
      <c r="B34" s="62" t="s">
        <v>1687</v>
      </c>
      <c r="C34" s="46" t="s">
        <v>1718</v>
      </c>
    </row>
    <row r="35" customFormat="false" ht="15.6" hidden="false" customHeight="true" outlineLevel="0" collapsed="false">
      <c r="A35" s="52" t="n">
        <v>32</v>
      </c>
      <c r="B35" s="62" t="s">
        <v>1687</v>
      </c>
      <c r="C35" s="46" t="s">
        <v>1719</v>
      </c>
    </row>
    <row r="36" customFormat="false" ht="15.6" hidden="false" customHeight="true" outlineLevel="0" collapsed="false">
      <c r="A36" s="52" t="n">
        <v>33</v>
      </c>
      <c r="B36" s="62" t="s">
        <v>1687</v>
      </c>
      <c r="C36" s="46" t="s">
        <v>1720</v>
      </c>
    </row>
    <row r="37" customFormat="false" ht="15.6" hidden="false" customHeight="true" outlineLevel="0" collapsed="false">
      <c r="A37" s="52" t="n">
        <v>34</v>
      </c>
      <c r="B37" s="62" t="s">
        <v>1687</v>
      </c>
      <c r="C37" s="46" t="s">
        <v>1721</v>
      </c>
    </row>
    <row r="38" customFormat="false" ht="15.6" hidden="false" customHeight="true" outlineLevel="0" collapsed="false">
      <c r="A38" s="52" t="n">
        <v>35</v>
      </c>
      <c r="B38" s="62" t="s">
        <v>1687</v>
      </c>
      <c r="C38" s="46" t="s">
        <v>1722</v>
      </c>
    </row>
    <row r="39" customFormat="false" ht="15.6" hidden="false" customHeight="true" outlineLevel="0" collapsed="false">
      <c r="A39" s="52" t="n">
        <v>36</v>
      </c>
      <c r="B39" s="62" t="s">
        <v>1687</v>
      </c>
      <c r="C39" s="46" t="s">
        <v>1723</v>
      </c>
    </row>
    <row r="40" customFormat="false" ht="15.6" hidden="false" customHeight="true" outlineLevel="0" collapsed="false">
      <c r="A40" s="52" t="n">
        <v>37</v>
      </c>
      <c r="B40" s="62" t="s">
        <v>1687</v>
      </c>
      <c r="C40" s="46" t="s">
        <v>1724</v>
      </c>
    </row>
    <row r="41" customFormat="false" ht="15.6" hidden="false" customHeight="true" outlineLevel="0" collapsed="false">
      <c r="A41" s="52" t="n">
        <v>38</v>
      </c>
      <c r="B41" s="62" t="s">
        <v>1687</v>
      </c>
      <c r="C41" s="46" t="s">
        <v>1725</v>
      </c>
    </row>
    <row r="42" customFormat="false" ht="15.6" hidden="false" customHeight="true" outlineLevel="0" collapsed="false">
      <c r="A42" s="52" t="n">
        <v>39</v>
      </c>
      <c r="B42" s="62" t="s">
        <v>1687</v>
      </c>
      <c r="C42" s="46" t="s">
        <v>1726</v>
      </c>
    </row>
    <row r="43" customFormat="false" ht="15.6" hidden="false" customHeight="true" outlineLevel="0" collapsed="false">
      <c r="A43" s="52" t="n">
        <v>40</v>
      </c>
      <c r="B43" s="62" t="s">
        <v>1687</v>
      </c>
      <c r="C43" s="46" t="s">
        <v>1727</v>
      </c>
    </row>
    <row r="44" customFormat="false" ht="15.6" hidden="false" customHeight="true" outlineLevel="0" collapsed="false">
      <c r="A44" s="52" t="n">
        <v>41</v>
      </c>
      <c r="B44" s="62" t="s">
        <v>1687</v>
      </c>
      <c r="C44" s="46" t="s">
        <v>1728</v>
      </c>
    </row>
    <row r="45" customFormat="false" ht="15.6" hidden="false" customHeight="true" outlineLevel="0" collapsed="false">
      <c r="A45" s="52" t="n">
        <v>42</v>
      </c>
      <c r="B45" s="62" t="s">
        <v>1687</v>
      </c>
      <c r="C45" s="46" t="s">
        <v>1729</v>
      </c>
    </row>
    <row r="46" customFormat="false" ht="15.6" hidden="false" customHeight="true" outlineLevel="0" collapsed="false">
      <c r="A46" s="52" t="n">
        <v>43</v>
      </c>
      <c r="B46" s="62" t="s">
        <v>1687</v>
      </c>
      <c r="C46" s="46" t="s">
        <v>1730</v>
      </c>
    </row>
    <row r="47" customFormat="false" ht="15.6" hidden="false" customHeight="true" outlineLevel="0" collapsed="false">
      <c r="A47" s="52" t="n">
        <v>44</v>
      </c>
      <c r="B47" s="62" t="s">
        <v>1687</v>
      </c>
      <c r="C47" s="46" t="s">
        <v>1731</v>
      </c>
    </row>
    <row r="48" customFormat="false" ht="15.6" hidden="false" customHeight="true" outlineLevel="0" collapsed="false">
      <c r="A48" s="52" t="n">
        <v>45</v>
      </c>
      <c r="B48" s="62" t="s">
        <v>1687</v>
      </c>
      <c r="C48" s="46" t="s">
        <v>1732</v>
      </c>
    </row>
    <row r="49" customFormat="false" ht="15.6" hidden="false" customHeight="true" outlineLevel="0" collapsed="false">
      <c r="A49" s="52" t="n">
        <v>46</v>
      </c>
      <c r="B49" s="62" t="s">
        <v>1687</v>
      </c>
      <c r="C49" s="46" t="s">
        <v>1733</v>
      </c>
    </row>
    <row r="50" customFormat="false" ht="15.6" hidden="false" customHeight="true" outlineLevel="0" collapsed="false">
      <c r="A50" s="52" t="n">
        <v>47</v>
      </c>
      <c r="B50" s="62" t="s">
        <v>1687</v>
      </c>
      <c r="C50" s="46" t="s">
        <v>1734</v>
      </c>
    </row>
    <row r="51" customFormat="false" ht="15.6" hidden="false" customHeight="true" outlineLevel="0" collapsed="false">
      <c r="A51" s="52" t="n">
        <v>48</v>
      </c>
      <c r="B51" s="62" t="s">
        <v>1687</v>
      </c>
      <c r="C51" s="46" t="s">
        <v>1735</v>
      </c>
    </row>
    <row r="52" customFormat="false" ht="15.6" hidden="false" customHeight="true" outlineLevel="0" collapsed="false">
      <c r="A52" s="52" t="n">
        <v>49</v>
      </c>
      <c r="B52" s="62" t="s">
        <v>1687</v>
      </c>
      <c r="C52" s="46" t="s">
        <v>1736</v>
      </c>
    </row>
    <row r="53" customFormat="false" ht="15.6" hidden="false" customHeight="true" outlineLevel="0" collapsed="false">
      <c r="A53" s="52" t="n">
        <v>50</v>
      </c>
      <c r="B53" s="62" t="s">
        <v>1687</v>
      </c>
      <c r="C53" s="46" t="s">
        <v>1737</v>
      </c>
    </row>
    <row r="54" customFormat="false" ht="15.6" hidden="false" customHeight="true" outlineLevel="0" collapsed="false">
      <c r="A54" s="52" t="n">
        <v>51</v>
      </c>
      <c r="B54" s="62" t="s">
        <v>1687</v>
      </c>
      <c r="C54" s="46" t="s">
        <v>1738</v>
      </c>
    </row>
    <row r="55" customFormat="false" ht="15.6" hidden="false" customHeight="true" outlineLevel="0" collapsed="false">
      <c r="A55" s="52" t="n">
        <v>52</v>
      </c>
      <c r="B55" s="62" t="s">
        <v>1687</v>
      </c>
      <c r="C55" s="46" t="s">
        <v>1739</v>
      </c>
    </row>
    <row r="56" customFormat="false" ht="15.6" hidden="false" customHeight="true" outlineLevel="0" collapsed="false">
      <c r="A56" s="52" t="n">
        <v>53</v>
      </c>
      <c r="B56" s="62" t="s">
        <v>1687</v>
      </c>
      <c r="C56" s="46" t="s">
        <v>1740</v>
      </c>
    </row>
    <row r="57" customFormat="false" ht="15.6" hidden="false" customHeight="true" outlineLevel="0" collapsed="false">
      <c r="A57" s="52" t="n">
        <v>54</v>
      </c>
      <c r="B57" s="62" t="s">
        <v>1687</v>
      </c>
      <c r="C57" s="46" t="s">
        <v>1741</v>
      </c>
    </row>
    <row r="58" customFormat="false" ht="15.6" hidden="false" customHeight="true" outlineLevel="0" collapsed="false">
      <c r="A58" s="52" t="n">
        <v>55</v>
      </c>
      <c r="B58" s="62" t="s">
        <v>1687</v>
      </c>
      <c r="C58" s="46" t="s">
        <v>1742</v>
      </c>
    </row>
    <row r="59" customFormat="false" ht="15.6" hidden="false" customHeight="true" outlineLevel="0" collapsed="false">
      <c r="A59" s="52" t="n">
        <v>56</v>
      </c>
      <c r="B59" s="62" t="s">
        <v>1687</v>
      </c>
      <c r="C59" s="46" t="s">
        <v>1743</v>
      </c>
    </row>
    <row r="60" customFormat="false" ht="15.6" hidden="false" customHeight="true" outlineLevel="0" collapsed="false">
      <c r="A60" s="52" t="n">
        <v>57</v>
      </c>
      <c r="B60" s="62" t="s">
        <v>1687</v>
      </c>
      <c r="C60" s="46" t="s">
        <v>1744</v>
      </c>
    </row>
    <row r="61" customFormat="false" ht="15.6" hidden="false" customHeight="true" outlineLevel="0" collapsed="false">
      <c r="A61" s="52" t="n">
        <v>58</v>
      </c>
      <c r="B61" s="62" t="s">
        <v>1687</v>
      </c>
      <c r="C61" s="46" t="s">
        <v>1745</v>
      </c>
    </row>
    <row r="62" customFormat="false" ht="15.6" hidden="false" customHeight="true" outlineLevel="0" collapsed="false">
      <c r="A62" s="52" t="n">
        <v>59</v>
      </c>
      <c r="B62" s="62" t="s">
        <v>1687</v>
      </c>
      <c r="C62" s="46" t="s">
        <v>1746</v>
      </c>
    </row>
    <row r="63" customFormat="false" ht="15.6" hidden="false" customHeight="true" outlineLevel="0" collapsed="false">
      <c r="A63" s="52" t="n">
        <v>60</v>
      </c>
      <c r="B63" s="62" t="s">
        <v>1687</v>
      </c>
      <c r="C63" s="46" t="s">
        <v>1747</v>
      </c>
    </row>
    <row r="64" customFormat="false" ht="15.6" hidden="false" customHeight="true" outlineLevel="0" collapsed="false">
      <c r="A64" s="52" t="n">
        <v>61</v>
      </c>
      <c r="B64" s="62" t="s">
        <v>1687</v>
      </c>
      <c r="C64" s="46" t="s">
        <v>1748</v>
      </c>
    </row>
    <row r="65" customFormat="false" ht="15.6" hidden="false" customHeight="true" outlineLevel="0" collapsed="false">
      <c r="A65" s="52" t="n">
        <v>62</v>
      </c>
      <c r="B65" s="62" t="s">
        <v>1687</v>
      </c>
      <c r="C65" s="46" t="s">
        <v>1749</v>
      </c>
    </row>
    <row r="66" customFormat="false" ht="15.6" hidden="false" customHeight="true" outlineLevel="0" collapsed="false">
      <c r="A66" s="52" t="n">
        <v>63</v>
      </c>
      <c r="B66" s="62" t="s">
        <v>1687</v>
      </c>
      <c r="C66" s="46" t="s">
        <v>1750</v>
      </c>
    </row>
    <row r="67" customFormat="false" ht="15.6" hidden="false" customHeight="true" outlineLevel="0" collapsed="false">
      <c r="A67" s="52" t="n">
        <v>64</v>
      </c>
      <c r="B67" s="62" t="s">
        <v>1687</v>
      </c>
      <c r="C67" s="46" t="s">
        <v>1751</v>
      </c>
    </row>
    <row r="68" customFormat="false" ht="15.6" hidden="false" customHeight="true" outlineLevel="0" collapsed="false">
      <c r="A68" s="52" t="n">
        <v>65</v>
      </c>
      <c r="B68" s="62" t="s">
        <v>1687</v>
      </c>
      <c r="C68" s="46" t="s">
        <v>1752</v>
      </c>
    </row>
    <row r="69" customFormat="false" ht="15.6" hidden="false" customHeight="true" outlineLevel="0" collapsed="false">
      <c r="A69" s="52" t="n">
        <v>66</v>
      </c>
      <c r="B69" s="62" t="s">
        <v>1687</v>
      </c>
      <c r="C69" s="46" t="s">
        <v>1753</v>
      </c>
    </row>
    <row r="70" customFormat="false" ht="15.6" hidden="false" customHeight="true" outlineLevel="0" collapsed="false">
      <c r="A70" s="52" t="n">
        <v>67</v>
      </c>
      <c r="B70" s="62" t="s">
        <v>1687</v>
      </c>
      <c r="C70" s="46" t="s">
        <v>1754</v>
      </c>
    </row>
    <row r="71" customFormat="false" ht="15.6" hidden="false" customHeight="true" outlineLevel="0" collapsed="false">
      <c r="A71" s="52" t="n">
        <v>68</v>
      </c>
      <c r="B71" s="62" t="s">
        <v>1687</v>
      </c>
      <c r="C71" s="46" t="s">
        <v>1755</v>
      </c>
    </row>
    <row r="72" customFormat="false" ht="15.6" hidden="false" customHeight="true" outlineLevel="0" collapsed="false">
      <c r="A72" s="52" t="n">
        <v>69</v>
      </c>
      <c r="B72" s="62" t="s">
        <v>1687</v>
      </c>
      <c r="C72" s="46" t="s">
        <v>1756</v>
      </c>
    </row>
    <row r="73" customFormat="false" ht="15.6" hidden="false" customHeight="true" outlineLevel="0" collapsed="false">
      <c r="A73" s="52" t="n">
        <v>70</v>
      </c>
      <c r="B73" s="62" t="s">
        <v>1687</v>
      </c>
      <c r="C73" s="46" t="s">
        <v>1757</v>
      </c>
    </row>
    <row r="74" customFormat="false" ht="15.6" hidden="false" customHeight="true" outlineLevel="0" collapsed="false">
      <c r="A74" s="52" t="n">
        <v>71</v>
      </c>
      <c r="B74" s="62" t="s">
        <v>1687</v>
      </c>
      <c r="C74" s="46" t="s">
        <v>1758</v>
      </c>
    </row>
    <row r="75" customFormat="false" ht="15.6" hidden="false" customHeight="true" outlineLevel="0" collapsed="false">
      <c r="A75" s="52" t="n">
        <v>72</v>
      </c>
      <c r="B75" s="62" t="s">
        <v>1687</v>
      </c>
      <c r="C75" s="46" t="s">
        <v>1759</v>
      </c>
    </row>
    <row r="76" customFormat="false" ht="15.6" hidden="false" customHeight="true" outlineLevel="0" collapsed="false">
      <c r="A76" s="52" t="n">
        <v>73</v>
      </c>
      <c r="B76" s="62" t="s">
        <v>1687</v>
      </c>
      <c r="C76" s="46" t="s">
        <v>1760</v>
      </c>
    </row>
    <row r="77" customFormat="false" ht="15.6" hidden="false" customHeight="true" outlineLevel="0" collapsed="false">
      <c r="A77" s="52" t="n">
        <v>74</v>
      </c>
      <c r="B77" s="62" t="s">
        <v>1687</v>
      </c>
      <c r="C77" s="46" t="s">
        <v>1761</v>
      </c>
    </row>
    <row r="78" customFormat="false" ht="15.6" hidden="false" customHeight="true" outlineLevel="0" collapsed="false">
      <c r="A78" s="52" t="n">
        <v>75</v>
      </c>
      <c r="B78" s="62" t="s">
        <v>1687</v>
      </c>
      <c r="C78" s="46" t="s">
        <v>1762</v>
      </c>
    </row>
    <row r="79" customFormat="false" ht="15.6" hidden="false" customHeight="true" outlineLevel="0" collapsed="false">
      <c r="A79" s="52" t="n">
        <v>76</v>
      </c>
      <c r="B79" s="62" t="s">
        <v>1687</v>
      </c>
      <c r="C79" s="46" t="s">
        <v>1763</v>
      </c>
    </row>
    <row r="80" customFormat="false" ht="15.6" hidden="false" customHeight="true" outlineLevel="0" collapsed="false">
      <c r="A80" s="52" t="n">
        <v>77</v>
      </c>
      <c r="B80" s="62" t="s">
        <v>1687</v>
      </c>
      <c r="C80" s="46" t="s">
        <v>1764</v>
      </c>
    </row>
    <row r="81" customFormat="false" ht="15.6" hidden="false" customHeight="true" outlineLevel="0" collapsed="false">
      <c r="A81" s="52" t="n">
        <v>78</v>
      </c>
      <c r="B81" s="62" t="s">
        <v>1687</v>
      </c>
      <c r="C81" s="46" t="s">
        <v>1765</v>
      </c>
    </row>
    <row r="82" customFormat="false" ht="15.6" hidden="false" customHeight="true" outlineLevel="0" collapsed="false">
      <c r="A82" s="52" t="n">
        <v>79</v>
      </c>
      <c r="B82" s="62" t="s">
        <v>1687</v>
      </c>
      <c r="C82" s="46" t="s">
        <v>1766</v>
      </c>
    </row>
    <row r="83" customFormat="false" ht="15.6" hidden="false" customHeight="true" outlineLevel="0" collapsed="false">
      <c r="A83" s="52" t="n">
        <v>80</v>
      </c>
      <c r="B83" s="62" t="s">
        <v>1687</v>
      </c>
      <c r="C83" s="46" t="s">
        <v>1767</v>
      </c>
    </row>
    <row r="84" customFormat="false" ht="15.6" hidden="false" customHeight="true" outlineLevel="0" collapsed="false">
      <c r="A84" s="52" t="n">
        <v>81</v>
      </c>
      <c r="B84" s="62" t="s">
        <v>1687</v>
      </c>
      <c r="C84" s="46" t="s">
        <v>1768</v>
      </c>
    </row>
    <row r="85" customFormat="false" ht="15.6" hidden="false" customHeight="true" outlineLevel="0" collapsed="false">
      <c r="A85" s="52" t="n">
        <v>82</v>
      </c>
      <c r="B85" s="62" t="s">
        <v>1687</v>
      </c>
      <c r="C85" s="46" t="s">
        <v>1769</v>
      </c>
    </row>
    <row r="86" customFormat="false" ht="15.6" hidden="false" customHeight="true" outlineLevel="0" collapsed="false">
      <c r="A86" s="52" t="n">
        <v>83</v>
      </c>
      <c r="B86" s="62" t="s">
        <v>1687</v>
      </c>
      <c r="C86" s="46" t="s">
        <v>1770</v>
      </c>
    </row>
    <row r="87" customFormat="false" ht="15.6" hidden="false" customHeight="true" outlineLevel="0" collapsed="false">
      <c r="A87" s="52" t="n">
        <v>84</v>
      </c>
      <c r="B87" s="62" t="s">
        <v>1687</v>
      </c>
      <c r="C87" s="46" t="s">
        <v>1771</v>
      </c>
    </row>
    <row r="88" customFormat="false" ht="15.6" hidden="false" customHeight="true" outlineLevel="0" collapsed="false">
      <c r="A88" s="52" t="n">
        <v>85</v>
      </c>
      <c r="B88" s="62" t="s">
        <v>1687</v>
      </c>
      <c r="C88" s="46" t="s">
        <v>1772</v>
      </c>
    </row>
    <row r="89" customFormat="false" ht="15.6" hidden="false" customHeight="true" outlineLevel="0" collapsed="false">
      <c r="A89" s="52" t="n">
        <v>86</v>
      </c>
      <c r="B89" s="62" t="s">
        <v>1687</v>
      </c>
      <c r="C89" s="46" t="s">
        <v>1773</v>
      </c>
    </row>
    <row r="90" customFormat="false" ht="15.6" hidden="false" customHeight="true" outlineLevel="0" collapsed="false">
      <c r="A90" s="52" t="n">
        <v>87</v>
      </c>
      <c r="B90" s="62" t="s">
        <v>1687</v>
      </c>
      <c r="C90" s="46" t="s">
        <v>1774</v>
      </c>
    </row>
    <row r="91" customFormat="false" ht="15.6" hidden="false" customHeight="true" outlineLevel="0" collapsed="false">
      <c r="A91" s="52" t="n">
        <v>88</v>
      </c>
      <c r="B91" s="62" t="s">
        <v>1687</v>
      </c>
      <c r="C91" s="46" t="s">
        <v>1775</v>
      </c>
    </row>
    <row r="92" customFormat="false" ht="15.6" hidden="false" customHeight="true" outlineLevel="0" collapsed="false">
      <c r="A92" s="52" t="n">
        <v>89</v>
      </c>
      <c r="B92" s="62" t="s">
        <v>1687</v>
      </c>
      <c r="C92" s="46" t="s">
        <v>1776</v>
      </c>
    </row>
    <row r="93" customFormat="false" ht="15.6" hidden="false" customHeight="true" outlineLevel="0" collapsed="false">
      <c r="A93" s="52" t="n">
        <v>90</v>
      </c>
      <c r="B93" s="62" t="s">
        <v>1687</v>
      </c>
      <c r="C93" s="46" t="s">
        <v>1777</v>
      </c>
    </row>
    <row r="94" customFormat="false" ht="15.6" hidden="false" customHeight="true" outlineLevel="0" collapsed="false">
      <c r="A94" s="52" t="n">
        <v>91</v>
      </c>
      <c r="B94" s="62" t="s">
        <v>1687</v>
      </c>
      <c r="C94" s="46" t="s">
        <v>1778</v>
      </c>
    </row>
    <row r="95" customFormat="false" ht="15.6" hidden="false" customHeight="true" outlineLevel="0" collapsed="false">
      <c r="A95" s="52" t="n">
        <v>92</v>
      </c>
      <c r="B95" s="62" t="s">
        <v>1687</v>
      </c>
      <c r="C95" s="46" t="s">
        <v>1779</v>
      </c>
    </row>
    <row r="96" customFormat="false" ht="15.6" hidden="false" customHeight="true" outlineLevel="0" collapsed="false">
      <c r="A96" s="52" t="n">
        <v>93</v>
      </c>
      <c r="B96" s="62" t="s">
        <v>1687</v>
      </c>
      <c r="C96" s="46" t="s">
        <v>1780</v>
      </c>
    </row>
    <row r="97" customFormat="false" ht="15.6" hidden="false" customHeight="true" outlineLevel="0" collapsed="false">
      <c r="A97" s="52" t="n">
        <v>94</v>
      </c>
      <c r="B97" s="62" t="s">
        <v>1687</v>
      </c>
      <c r="C97" s="46" t="s">
        <v>1781</v>
      </c>
    </row>
    <row r="98" customFormat="false" ht="15.6" hidden="false" customHeight="true" outlineLevel="0" collapsed="false">
      <c r="A98" s="52" t="n">
        <v>95</v>
      </c>
      <c r="B98" s="62" t="s">
        <v>1687</v>
      </c>
      <c r="C98" s="46" t="s">
        <v>1782</v>
      </c>
    </row>
    <row r="99" customFormat="false" ht="15.6" hidden="false" customHeight="true" outlineLevel="0" collapsed="false">
      <c r="A99" s="52" t="n">
        <v>96</v>
      </c>
      <c r="B99" s="62" t="s">
        <v>1687</v>
      </c>
      <c r="C99" s="46" t="s">
        <v>1783</v>
      </c>
    </row>
    <row r="100" customFormat="false" ht="15.6" hidden="false" customHeight="true" outlineLevel="0" collapsed="false">
      <c r="A100" s="52" t="n">
        <v>97</v>
      </c>
      <c r="B100" s="62" t="s">
        <v>1687</v>
      </c>
      <c r="C100" s="46" t="s">
        <v>1784</v>
      </c>
    </row>
    <row r="101" customFormat="false" ht="15.6" hidden="false" customHeight="true" outlineLevel="0" collapsed="false">
      <c r="A101" s="52" t="n">
        <v>98</v>
      </c>
      <c r="B101" s="62" t="s">
        <v>1687</v>
      </c>
      <c r="C101" s="46" t="s">
        <v>1785</v>
      </c>
    </row>
    <row r="102" customFormat="false" ht="15.6" hidden="false" customHeight="true" outlineLevel="0" collapsed="false">
      <c r="A102" s="52" t="n">
        <v>99</v>
      </c>
      <c r="B102" s="62" t="s">
        <v>1687</v>
      </c>
      <c r="C102" s="46" t="s">
        <v>1786</v>
      </c>
    </row>
    <row r="103" customFormat="false" ht="15.6" hidden="false" customHeight="true" outlineLevel="0" collapsed="false">
      <c r="A103" s="52" t="n">
        <v>100</v>
      </c>
      <c r="B103" s="62" t="s">
        <v>1687</v>
      </c>
      <c r="C103" s="46" t="s">
        <v>1787</v>
      </c>
    </row>
    <row r="104" customFormat="false" ht="15.6" hidden="false" customHeight="true" outlineLevel="0" collapsed="false">
      <c r="A104" s="52" t="n">
        <v>101</v>
      </c>
      <c r="B104" s="62" t="s">
        <v>1687</v>
      </c>
      <c r="C104" s="46" t="s">
        <v>1788</v>
      </c>
    </row>
    <row r="105" customFormat="false" ht="15.6" hidden="false" customHeight="true" outlineLevel="0" collapsed="false">
      <c r="A105" s="52" t="n">
        <v>102</v>
      </c>
      <c r="B105" s="62" t="s">
        <v>1687</v>
      </c>
      <c r="C105" s="46" t="s">
        <v>1789</v>
      </c>
    </row>
    <row r="106" customFormat="false" ht="15.6" hidden="false" customHeight="true" outlineLevel="0" collapsed="false">
      <c r="A106" s="52" t="n">
        <v>103</v>
      </c>
      <c r="B106" s="62" t="s">
        <v>1687</v>
      </c>
      <c r="C106" s="46" t="s">
        <v>1790</v>
      </c>
    </row>
    <row r="107" customFormat="false" ht="15.6" hidden="false" customHeight="true" outlineLevel="0" collapsed="false">
      <c r="A107" s="52" t="n">
        <v>104</v>
      </c>
      <c r="B107" s="62" t="s">
        <v>1687</v>
      </c>
      <c r="C107" s="46" t="s">
        <v>1791</v>
      </c>
    </row>
    <row r="108" customFormat="false" ht="15.6" hidden="false" customHeight="true" outlineLevel="0" collapsed="false">
      <c r="A108" s="52" t="n">
        <v>105</v>
      </c>
      <c r="B108" s="62" t="s">
        <v>1687</v>
      </c>
      <c r="C108" s="46" t="s">
        <v>1792</v>
      </c>
    </row>
    <row r="109" customFormat="false" ht="15.6" hidden="false" customHeight="true" outlineLevel="0" collapsed="false">
      <c r="A109" s="52" t="n">
        <v>106</v>
      </c>
      <c r="B109" s="62" t="s">
        <v>1687</v>
      </c>
      <c r="C109" s="46" t="s">
        <v>1793</v>
      </c>
    </row>
    <row r="110" customFormat="false" ht="15.6" hidden="false" customHeight="true" outlineLevel="0" collapsed="false">
      <c r="A110" s="52" t="n">
        <v>107</v>
      </c>
      <c r="B110" s="62" t="s">
        <v>1687</v>
      </c>
      <c r="C110" s="46" t="s">
        <v>1794</v>
      </c>
    </row>
    <row r="111" customFormat="false" ht="15.6" hidden="false" customHeight="true" outlineLevel="0" collapsed="false">
      <c r="A111" s="52" t="n">
        <v>108</v>
      </c>
      <c r="B111" s="62" t="s">
        <v>1687</v>
      </c>
      <c r="C111" s="46" t="s">
        <v>1795</v>
      </c>
    </row>
    <row r="112" customFormat="false" ht="15.6" hidden="false" customHeight="true" outlineLevel="0" collapsed="false">
      <c r="A112" s="52" t="n">
        <v>109</v>
      </c>
      <c r="B112" s="62" t="s">
        <v>1687</v>
      </c>
      <c r="C112" s="46" t="s">
        <v>1796</v>
      </c>
    </row>
    <row r="113" customFormat="false" ht="15.6" hidden="false" customHeight="true" outlineLevel="0" collapsed="false">
      <c r="A113" s="52" t="n">
        <v>110</v>
      </c>
      <c r="B113" s="62" t="s">
        <v>1687</v>
      </c>
      <c r="C113" s="46" t="s">
        <v>1797</v>
      </c>
    </row>
    <row r="114" customFormat="false" ht="15.6" hidden="false" customHeight="true" outlineLevel="0" collapsed="false">
      <c r="A114" s="52" t="n">
        <v>111</v>
      </c>
      <c r="B114" s="62" t="s">
        <v>1687</v>
      </c>
      <c r="C114" s="46" t="s">
        <v>1798</v>
      </c>
    </row>
    <row r="115" customFormat="false" ht="15.6" hidden="false" customHeight="true" outlineLevel="0" collapsed="false">
      <c r="A115" s="52" t="n">
        <v>112</v>
      </c>
      <c r="B115" s="62" t="s">
        <v>1687</v>
      </c>
      <c r="C115" s="46" t="s">
        <v>1799</v>
      </c>
    </row>
    <row r="116" customFormat="false" ht="15.6" hidden="false" customHeight="true" outlineLevel="0" collapsed="false">
      <c r="A116" s="52" t="n">
        <v>113</v>
      </c>
      <c r="B116" s="62" t="s">
        <v>1687</v>
      </c>
      <c r="C116" s="46" t="s">
        <v>1800</v>
      </c>
    </row>
    <row r="117" customFormat="false" ht="15.6" hidden="false" customHeight="true" outlineLevel="0" collapsed="false">
      <c r="A117" s="52" t="n">
        <v>114</v>
      </c>
      <c r="B117" s="62" t="s">
        <v>1687</v>
      </c>
      <c r="C117" s="46" t="s">
        <v>1801</v>
      </c>
    </row>
    <row r="118" customFormat="false" ht="15.6" hidden="false" customHeight="true" outlineLevel="0" collapsed="false">
      <c r="A118" s="52" t="n">
        <v>115</v>
      </c>
      <c r="B118" s="62" t="s">
        <v>1687</v>
      </c>
      <c r="C118" s="46" t="s">
        <v>1802</v>
      </c>
    </row>
    <row r="119" customFormat="false" ht="15.6" hidden="false" customHeight="true" outlineLevel="0" collapsed="false">
      <c r="A119" s="52" t="n">
        <v>116</v>
      </c>
      <c r="B119" s="62" t="s">
        <v>1687</v>
      </c>
      <c r="C119" s="46" t="s">
        <v>1803</v>
      </c>
    </row>
    <row r="120" customFormat="false" ht="15.6" hidden="false" customHeight="true" outlineLevel="0" collapsed="false">
      <c r="A120" s="52" t="n">
        <v>117</v>
      </c>
      <c r="B120" s="62" t="s">
        <v>1687</v>
      </c>
      <c r="C120" s="46" t="s">
        <v>1804</v>
      </c>
    </row>
    <row r="121" customFormat="false" ht="15.6" hidden="false" customHeight="true" outlineLevel="0" collapsed="false">
      <c r="A121" s="52" t="n">
        <v>118</v>
      </c>
      <c r="B121" s="62" t="s">
        <v>1687</v>
      </c>
      <c r="C121" s="46" t="s">
        <v>1805</v>
      </c>
    </row>
    <row r="122" customFormat="false" ht="15.6" hidden="false" customHeight="true" outlineLevel="0" collapsed="false">
      <c r="A122" s="52" t="n">
        <v>119</v>
      </c>
      <c r="B122" s="62" t="s">
        <v>1687</v>
      </c>
      <c r="C122" s="46" t="s">
        <v>1806</v>
      </c>
    </row>
    <row r="123" customFormat="false" ht="15.6" hidden="false" customHeight="true" outlineLevel="0" collapsed="false">
      <c r="A123" s="52" t="n">
        <v>120</v>
      </c>
      <c r="B123" s="62" t="s">
        <v>1687</v>
      </c>
      <c r="C123" s="46" t="s">
        <v>1807</v>
      </c>
    </row>
    <row r="124" customFormat="false" ht="15.6" hidden="false" customHeight="true" outlineLevel="0" collapsed="false">
      <c r="A124" s="52" t="n">
        <v>121</v>
      </c>
      <c r="B124" s="62" t="s">
        <v>1687</v>
      </c>
      <c r="C124" s="46" t="s">
        <v>1808</v>
      </c>
    </row>
    <row r="125" customFormat="false" ht="15.6" hidden="false" customHeight="true" outlineLevel="0" collapsed="false">
      <c r="A125" s="52" t="n">
        <v>122</v>
      </c>
      <c r="B125" s="62" t="s">
        <v>1687</v>
      </c>
      <c r="C125" s="46" t="s">
        <v>1809</v>
      </c>
    </row>
    <row r="126" customFormat="false" ht="15.6" hidden="false" customHeight="true" outlineLevel="0" collapsed="false">
      <c r="A126" s="52" t="n">
        <v>123</v>
      </c>
      <c r="B126" s="62" t="s">
        <v>1687</v>
      </c>
      <c r="C126" s="46" t="s">
        <v>1810</v>
      </c>
    </row>
    <row r="127" customFormat="false" ht="15.6" hidden="false" customHeight="true" outlineLevel="0" collapsed="false">
      <c r="A127" s="52" t="n">
        <v>124</v>
      </c>
      <c r="B127" s="62" t="s">
        <v>1687</v>
      </c>
      <c r="C127" s="46" t="s">
        <v>1811</v>
      </c>
    </row>
    <row r="128" customFormat="false" ht="15.6" hidden="false" customHeight="true" outlineLevel="0" collapsed="false">
      <c r="A128" s="52" t="n">
        <v>125</v>
      </c>
      <c r="B128" s="62" t="s">
        <v>1687</v>
      </c>
      <c r="C128" s="46" t="s">
        <v>1812</v>
      </c>
    </row>
    <row r="129" customFormat="false" ht="15.6" hidden="false" customHeight="true" outlineLevel="0" collapsed="false">
      <c r="A129" s="52" t="n">
        <v>126</v>
      </c>
      <c r="B129" s="62" t="s">
        <v>1687</v>
      </c>
      <c r="C129" s="46" t="s">
        <v>1813</v>
      </c>
    </row>
    <row r="130" customFormat="false" ht="15.6" hidden="false" customHeight="true" outlineLevel="0" collapsed="false">
      <c r="A130" s="52" t="n">
        <v>127</v>
      </c>
      <c r="B130" s="62" t="s">
        <v>1687</v>
      </c>
      <c r="C130" s="46" t="s">
        <v>1814</v>
      </c>
    </row>
    <row r="131" customFormat="false" ht="15.6" hidden="false" customHeight="true" outlineLevel="0" collapsed="false">
      <c r="A131" s="52" t="n">
        <v>128</v>
      </c>
      <c r="B131" s="62" t="s">
        <v>1687</v>
      </c>
      <c r="C131" s="46" t="s">
        <v>1815</v>
      </c>
    </row>
    <row r="132" customFormat="false" ht="15.6" hidden="false" customHeight="true" outlineLevel="0" collapsed="false">
      <c r="A132" s="52" t="n">
        <v>129</v>
      </c>
      <c r="B132" s="62" t="s">
        <v>1687</v>
      </c>
      <c r="C132" s="46" t="s">
        <v>1816</v>
      </c>
    </row>
    <row r="133" customFormat="false" ht="15.6" hidden="false" customHeight="true" outlineLevel="0" collapsed="false">
      <c r="A133" s="52" t="n">
        <v>130</v>
      </c>
      <c r="B133" s="62" t="s">
        <v>1687</v>
      </c>
      <c r="C133" s="46" t="s">
        <v>1817</v>
      </c>
    </row>
    <row r="134" customFormat="false" ht="15.6" hidden="false" customHeight="true" outlineLevel="0" collapsed="false">
      <c r="A134" s="52" t="n">
        <v>131</v>
      </c>
      <c r="B134" s="62" t="s">
        <v>1687</v>
      </c>
      <c r="C134" s="46" t="s">
        <v>1818</v>
      </c>
    </row>
    <row r="135" customFormat="false" ht="15.6" hidden="false" customHeight="true" outlineLevel="0" collapsed="false">
      <c r="A135" s="52" t="n">
        <v>132</v>
      </c>
      <c r="B135" s="62" t="s">
        <v>1687</v>
      </c>
      <c r="C135" s="46" t="s">
        <v>1819</v>
      </c>
    </row>
    <row r="136" customFormat="false" ht="15.6" hidden="false" customHeight="true" outlineLevel="0" collapsed="false">
      <c r="A136" s="52" t="n">
        <v>133</v>
      </c>
      <c r="B136" s="62" t="s">
        <v>1687</v>
      </c>
      <c r="C136" s="46" t="s">
        <v>1820</v>
      </c>
    </row>
    <row r="137" customFormat="false" ht="15.6" hidden="false" customHeight="true" outlineLevel="0" collapsed="false">
      <c r="A137" s="52" t="n">
        <v>134</v>
      </c>
      <c r="B137" s="62" t="s">
        <v>1687</v>
      </c>
      <c r="C137" s="46" t="s">
        <v>1821</v>
      </c>
    </row>
    <row r="138" customFormat="false" ht="15.6" hidden="false" customHeight="true" outlineLevel="0" collapsed="false">
      <c r="A138" s="52" t="n">
        <v>135</v>
      </c>
      <c r="B138" s="62" t="s">
        <v>1687</v>
      </c>
      <c r="C138" s="46" t="s">
        <v>1822</v>
      </c>
    </row>
    <row r="139" customFormat="false" ht="15.6" hidden="false" customHeight="true" outlineLevel="0" collapsed="false">
      <c r="A139" s="52" t="n">
        <v>136</v>
      </c>
      <c r="B139" s="62" t="s">
        <v>1687</v>
      </c>
      <c r="C139" s="46" t="s">
        <v>1823</v>
      </c>
    </row>
    <row r="140" customFormat="false" ht="15.6" hidden="false" customHeight="true" outlineLevel="0" collapsed="false">
      <c r="A140" s="52" t="n">
        <v>137</v>
      </c>
      <c r="B140" s="62" t="s">
        <v>1687</v>
      </c>
      <c r="C140" s="46" t="s">
        <v>1824</v>
      </c>
    </row>
    <row r="141" customFormat="false" ht="15.6" hidden="false" customHeight="true" outlineLevel="0" collapsed="false">
      <c r="A141" s="52" t="n">
        <v>138</v>
      </c>
      <c r="B141" s="62" t="s">
        <v>1687</v>
      </c>
      <c r="C141" s="46" t="s">
        <v>1825</v>
      </c>
    </row>
    <row r="142" customFormat="false" ht="15.6" hidden="false" customHeight="true" outlineLevel="0" collapsed="false">
      <c r="A142" s="52" t="n">
        <v>139</v>
      </c>
      <c r="B142" s="62" t="s">
        <v>1687</v>
      </c>
      <c r="C142" s="46" t="s">
        <v>1826</v>
      </c>
    </row>
    <row r="143" customFormat="false" ht="15.6" hidden="false" customHeight="true" outlineLevel="0" collapsed="false">
      <c r="A143" s="52" t="n">
        <v>140</v>
      </c>
      <c r="B143" s="62" t="s">
        <v>1687</v>
      </c>
      <c r="C143" s="46" t="s">
        <v>1827</v>
      </c>
    </row>
    <row r="144" customFormat="false" ht="15.6" hidden="false" customHeight="true" outlineLevel="0" collapsed="false">
      <c r="A144" s="52" t="n">
        <v>141</v>
      </c>
      <c r="B144" s="62" t="s">
        <v>1687</v>
      </c>
      <c r="C144" s="46" t="s">
        <v>1828</v>
      </c>
    </row>
    <row r="145" customFormat="false" ht="15.6" hidden="false" customHeight="true" outlineLevel="0" collapsed="false">
      <c r="A145" s="52" t="n">
        <v>142</v>
      </c>
      <c r="B145" s="62" t="s">
        <v>1687</v>
      </c>
      <c r="C145" s="46" t="s">
        <v>1829</v>
      </c>
    </row>
    <row r="146" customFormat="false" ht="15.6" hidden="false" customHeight="true" outlineLevel="0" collapsed="false">
      <c r="A146" s="52" t="n">
        <v>143</v>
      </c>
      <c r="B146" s="62" t="s">
        <v>1687</v>
      </c>
      <c r="C146" s="46" t="s">
        <v>1830</v>
      </c>
    </row>
    <row r="147" customFormat="false" ht="15.6" hidden="false" customHeight="true" outlineLevel="0" collapsed="false">
      <c r="A147" s="52" t="n">
        <v>144</v>
      </c>
      <c r="B147" s="62" t="s">
        <v>1687</v>
      </c>
      <c r="C147" s="46" t="s">
        <v>1831</v>
      </c>
    </row>
    <row r="148" customFormat="false" ht="15.6" hidden="false" customHeight="true" outlineLevel="0" collapsed="false">
      <c r="A148" s="52" t="n">
        <v>145</v>
      </c>
      <c r="B148" s="62" t="s">
        <v>1687</v>
      </c>
      <c r="C148" s="46" t="s">
        <v>1832</v>
      </c>
    </row>
    <row r="149" customFormat="false" ht="15.6" hidden="false" customHeight="true" outlineLevel="0" collapsed="false">
      <c r="A149" s="52" t="n">
        <v>146</v>
      </c>
      <c r="B149" s="62" t="s">
        <v>1687</v>
      </c>
      <c r="C149" s="46" t="s">
        <v>1833</v>
      </c>
    </row>
    <row r="150" customFormat="false" ht="15.6" hidden="false" customHeight="true" outlineLevel="0" collapsed="false">
      <c r="A150" s="52" t="n">
        <v>147</v>
      </c>
      <c r="B150" s="62" t="s">
        <v>1687</v>
      </c>
      <c r="C150" s="46" t="s">
        <v>1834</v>
      </c>
    </row>
    <row r="151" customFormat="false" ht="15.6" hidden="false" customHeight="true" outlineLevel="0" collapsed="false">
      <c r="A151" s="52" t="n">
        <v>148</v>
      </c>
      <c r="B151" s="62" t="s">
        <v>1687</v>
      </c>
      <c r="C151" s="46" t="s">
        <v>1835</v>
      </c>
    </row>
    <row r="152" customFormat="false" ht="15.6" hidden="false" customHeight="true" outlineLevel="0" collapsed="false">
      <c r="A152" s="52" t="n">
        <v>149</v>
      </c>
      <c r="B152" s="62" t="s">
        <v>1687</v>
      </c>
      <c r="C152" s="46" t="s">
        <v>1836</v>
      </c>
    </row>
    <row r="153" customFormat="false" ht="15.6" hidden="false" customHeight="true" outlineLevel="0" collapsed="false">
      <c r="A153" s="52" t="n">
        <v>150</v>
      </c>
      <c r="B153" s="62" t="s">
        <v>1687</v>
      </c>
      <c r="C153" s="46" t="s">
        <v>1837</v>
      </c>
    </row>
    <row r="154" customFormat="false" ht="15.6" hidden="false" customHeight="true" outlineLevel="0" collapsed="false">
      <c r="A154" s="52" t="n">
        <v>151</v>
      </c>
      <c r="B154" s="62" t="s">
        <v>1687</v>
      </c>
      <c r="C154" s="46" t="s">
        <v>1838</v>
      </c>
    </row>
    <row r="155" customFormat="false" ht="15.6" hidden="false" customHeight="true" outlineLevel="0" collapsed="false">
      <c r="A155" s="52" t="n">
        <v>152</v>
      </c>
      <c r="B155" s="62" t="s">
        <v>1687</v>
      </c>
      <c r="C155" s="46" t="s">
        <v>1839</v>
      </c>
    </row>
    <row r="156" customFormat="false" ht="15.6" hidden="false" customHeight="true" outlineLevel="0" collapsed="false">
      <c r="A156" s="52" t="n">
        <v>153</v>
      </c>
      <c r="B156" s="62" t="s">
        <v>1687</v>
      </c>
      <c r="C156" s="46" t="s">
        <v>1840</v>
      </c>
    </row>
    <row r="157" customFormat="false" ht="15.6" hidden="false" customHeight="true" outlineLevel="0" collapsed="false">
      <c r="A157" s="52" t="n">
        <v>154</v>
      </c>
      <c r="B157" s="62" t="s">
        <v>1687</v>
      </c>
      <c r="C157" s="46" t="s">
        <v>1841</v>
      </c>
    </row>
    <row r="158" customFormat="false" ht="15.6" hidden="false" customHeight="true" outlineLevel="0" collapsed="false">
      <c r="A158" s="52" t="n">
        <v>155</v>
      </c>
      <c r="B158" s="62" t="s">
        <v>1687</v>
      </c>
      <c r="C158" s="46" t="s">
        <v>1842</v>
      </c>
    </row>
    <row r="159" customFormat="false" ht="15.6" hidden="false" customHeight="true" outlineLevel="0" collapsed="false">
      <c r="A159" s="52" t="n">
        <v>156</v>
      </c>
      <c r="B159" s="62" t="s">
        <v>1687</v>
      </c>
      <c r="C159" s="46" t="s">
        <v>1843</v>
      </c>
    </row>
    <row r="160" customFormat="false" ht="15.6" hidden="false" customHeight="true" outlineLevel="0" collapsed="false">
      <c r="A160" s="52" t="n">
        <v>157</v>
      </c>
      <c r="B160" s="62" t="s">
        <v>1687</v>
      </c>
      <c r="C160" s="46" t="s">
        <v>1844</v>
      </c>
    </row>
    <row r="161" customFormat="false" ht="15.6" hidden="false" customHeight="true" outlineLevel="0" collapsed="false">
      <c r="A161" s="52" t="n">
        <v>158</v>
      </c>
      <c r="B161" s="62" t="s">
        <v>1687</v>
      </c>
      <c r="C161" s="46" t="s">
        <v>1845</v>
      </c>
    </row>
    <row r="162" customFormat="false" ht="15.6" hidden="false" customHeight="true" outlineLevel="0" collapsed="false">
      <c r="A162" s="52" t="n">
        <v>159</v>
      </c>
      <c r="B162" s="62" t="s">
        <v>1687</v>
      </c>
      <c r="C162" s="46" t="s">
        <v>1846</v>
      </c>
    </row>
    <row r="163" customFormat="false" ht="15.6" hidden="false" customHeight="true" outlineLevel="0" collapsed="false">
      <c r="A163" s="52" t="n">
        <v>160</v>
      </c>
      <c r="B163" s="62" t="s">
        <v>1687</v>
      </c>
      <c r="C163" s="46" t="s">
        <v>1847</v>
      </c>
    </row>
    <row r="164" customFormat="false" ht="15.6" hidden="false" customHeight="true" outlineLevel="0" collapsed="false">
      <c r="A164" s="52" t="n">
        <v>161</v>
      </c>
      <c r="B164" s="62" t="s">
        <v>1687</v>
      </c>
      <c r="C164" s="46" t="s">
        <v>1848</v>
      </c>
    </row>
    <row r="165" customFormat="false" ht="15.6" hidden="false" customHeight="true" outlineLevel="0" collapsed="false">
      <c r="A165" s="52" t="n">
        <v>162</v>
      </c>
      <c r="B165" s="62" t="s">
        <v>1687</v>
      </c>
      <c r="C165" s="46" t="s">
        <v>1849</v>
      </c>
    </row>
    <row r="166" customFormat="false" ht="15.6" hidden="false" customHeight="true" outlineLevel="0" collapsed="false">
      <c r="A166" s="52" t="n">
        <v>163</v>
      </c>
      <c r="B166" s="62" t="s">
        <v>1687</v>
      </c>
      <c r="C166" s="46" t="s">
        <v>1850</v>
      </c>
    </row>
    <row r="167" customFormat="false" ht="15.6" hidden="false" customHeight="true" outlineLevel="0" collapsed="false">
      <c r="A167" s="52" t="n">
        <v>164</v>
      </c>
      <c r="B167" s="62" t="s">
        <v>1687</v>
      </c>
      <c r="C167" s="46" t="s">
        <v>1851</v>
      </c>
    </row>
    <row r="168" customFormat="false" ht="15.6" hidden="false" customHeight="true" outlineLevel="0" collapsed="false">
      <c r="A168" s="52" t="n">
        <v>165</v>
      </c>
      <c r="B168" s="62" t="s">
        <v>1687</v>
      </c>
      <c r="C168" s="46" t="s">
        <v>1852</v>
      </c>
    </row>
    <row r="169" customFormat="false" ht="15.6" hidden="false" customHeight="true" outlineLevel="0" collapsed="false">
      <c r="A169" s="52" t="n">
        <v>166</v>
      </c>
      <c r="B169" s="62" t="s">
        <v>1687</v>
      </c>
      <c r="C169" s="46" t="s">
        <v>1853</v>
      </c>
    </row>
    <row r="170" customFormat="false" ht="15.6" hidden="false" customHeight="true" outlineLevel="0" collapsed="false">
      <c r="A170" s="52" t="n">
        <v>167</v>
      </c>
      <c r="B170" s="62" t="s">
        <v>1687</v>
      </c>
      <c r="C170" s="46" t="s">
        <v>1854</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890625" defaultRowHeight="15.6" zeroHeight="false" outlineLevelRow="0" outlineLevelCol="0"/>
  <cols>
    <col collapsed="false" customWidth="true" hidden="false" outlineLevel="0" max="1" min="1" style="16" width="5.69"/>
    <col collapsed="false" customWidth="true" hidden="false" outlineLevel="0" max="2" min="2" style="16" width="60.69"/>
    <col collapsed="false" customWidth="true" hidden="false" outlineLevel="0" max="3" min="3" style="16" width="100.69"/>
  </cols>
  <sheetData>
    <row r="1" customFormat="false" ht="32" hidden="false" customHeight="true" outlineLevel="0" collapsed="false">
      <c r="A1" s="64" t="s">
        <v>1855</v>
      </c>
      <c r="B1" s="64"/>
      <c r="C1" s="64"/>
    </row>
    <row r="2" customFormat="false" ht="15.6" hidden="false" customHeight="true" outlineLevel="0" collapsed="false">
      <c r="A2" s="18" t="s">
        <v>1</v>
      </c>
      <c r="B2" s="18" t="s">
        <v>391</v>
      </c>
      <c r="C2" s="18" t="s">
        <v>3</v>
      </c>
    </row>
    <row r="3" customFormat="false" ht="15.6" hidden="false" customHeight="true" outlineLevel="0" collapsed="false">
      <c r="A3" s="18"/>
      <c r="B3" s="18"/>
      <c r="C3" s="18"/>
    </row>
    <row r="4" customFormat="false" ht="15.6" hidden="false" customHeight="true" outlineLevel="0" collapsed="false">
      <c r="A4" s="65" t="s">
        <v>1856</v>
      </c>
      <c r="B4" s="65"/>
      <c r="C4" s="65"/>
    </row>
    <row r="5" customFormat="false" ht="15.6" hidden="false" customHeight="true" outlineLevel="0" collapsed="false">
      <c r="A5" s="21" t="n">
        <v>1</v>
      </c>
      <c r="B5" s="66" t="s">
        <v>1857</v>
      </c>
      <c r="C5" s="66" t="s">
        <v>1858</v>
      </c>
    </row>
    <row r="6" customFormat="false" ht="15.6" hidden="false" customHeight="true" outlineLevel="0" collapsed="false">
      <c r="A6" s="21" t="n">
        <v>2</v>
      </c>
      <c r="B6" s="66" t="s">
        <v>1857</v>
      </c>
      <c r="C6" s="66" t="s">
        <v>1859</v>
      </c>
    </row>
    <row r="7" customFormat="false" ht="15.6" hidden="false" customHeight="true" outlineLevel="0" collapsed="false">
      <c r="A7" s="21" t="n">
        <v>3</v>
      </c>
      <c r="B7" s="66" t="s">
        <v>1857</v>
      </c>
      <c r="C7" s="66" t="s">
        <v>1860</v>
      </c>
    </row>
    <row r="8" customFormat="false" ht="15.6" hidden="false" customHeight="true" outlineLevel="0" collapsed="false">
      <c r="A8" s="21" t="n">
        <v>4</v>
      </c>
      <c r="B8" s="66" t="s">
        <v>1857</v>
      </c>
      <c r="C8" s="66" t="s">
        <v>1861</v>
      </c>
    </row>
    <row r="9" customFormat="false" ht="15.6" hidden="false" customHeight="true" outlineLevel="0" collapsed="false">
      <c r="A9" s="21" t="n">
        <v>5</v>
      </c>
      <c r="B9" s="66" t="s">
        <v>1857</v>
      </c>
      <c r="C9" s="66" t="s">
        <v>1862</v>
      </c>
    </row>
    <row r="10" customFormat="false" ht="15.6" hidden="false" customHeight="true" outlineLevel="0" collapsed="false">
      <c r="A10" s="21" t="n">
        <v>6</v>
      </c>
      <c r="B10" s="66" t="s">
        <v>1857</v>
      </c>
      <c r="C10" s="66" t="s">
        <v>1863</v>
      </c>
    </row>
    <row r="11" customFormat="false" ht="15.6" hidden="false" customHeight="true" outlineLevel="0" collapsed="false">
      <c r="A11" s="21" t="n">
        <v>7</v>
      </c>
      <c r="B11" s="66" t="s">
        <v>1857</v>
      </c>
      <c r="C11" s="66" t="s">
        <v>1864</v>
      </c>
    </row>
    <row r="12" customFormat="false" ht="15.6" hidden="false" customHeight="true" outlineLevel="0" collapsed="false">
      <c r="A12" s="21" t="n">
        <v>8</v>
      </c>
      <c r="B12" s="66" t="s">
        <v>1857</v>
      </c>
      <c r="C12" s="66" t="s">
        <v>1865</v>
      </c>
    </row>
    <row r="13" customFormat="false" ht="15.6" hidden="false" customHeight="true" outlineLevel="0" collapsed="false">
      <c r="A13" s="21" t="n">
        <v>9</v>
      </c>
      <c r="B13" s="66" t="s">
        <v>1857</v>
      </c>
      <c r="C13" s="66" t="s">
        <v>1866</v>
      </c>
    </row>
    <row r="14" customFormat="false" ht="15.6" hidden="false" customHeight="true" outlineLevel="0" collapsed="false">
      <c r="A14" s="21" t="n">
        <v>10</v>
      </c>
      <c r="B14" s="66" t="s">
        <v>1857</v>
      </c>
      <c r="C14" s="66" t="s">
        <v>1867</v>
      </c>
    </row>
    <row r="15" customFormat="false" ht="15.6" hidden="false" customHeight="true" outlineLevel="0" collapsed="false">
      <c r="A15" s="67" t="s">
        <v>1868</v>
      </c>
      <c r="B15" s="67"/>
      <c r="C15" s="67"/>
    </row>
    <row r="16" customFormat="false" ht="15.6" hidden="false" customHeight="true" outlineLevel="0" collapsed="false">
      <c r="A16" s="21" t="n">
        <v>1</v>
      </c>
      <c r="B16" s="66" t="s">
        <v>1869</v>
      </c>
      <c r="C16" s="66" t="s">
        <v>1870</v>
      </c>
    </row>
    <row r="17" customFormat="false" ht="15.6" hidden="false" customHeight="true" outlineLevel="0" collapsed="false">
      <c r="A17" s="21" t="n">
        <v>2</v>
      </c>
      <c r="B17" s="66" t="s">
        <v>1869</v>
      </c>
      <c r="C17" s="66" t="s">
        <v>1871</v>
      </c>
    </row>
    <row r="18" customFormat="false" ht="15.6" hidden="false" customHeight="true" outlineLevel="0" collapsed="false">
      <c r="A18" s="21" t="n">
        <v>3</v>
      </c>
      <c r="B18" s="66" t="s">
        <v>1869</v>
      </c>
      <c r="C18" s="66" t="s">
        <v>1872</v>
      </c>
    </row>
  </sheetData>
  <mergeCells count="6">
    <mergeCell ref="A1:C1"/>
    <mergeCell ref="A2:A3"/>
    <mergeCell ref="B2:B3"/>
    <mergeCell ref="C2:C3"/>
    <mergeCell ref="A4:C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浩翔</dc:creator>
  <dc:description/>
  <dc:language>en-US</dc:language>
  <cp:lastModifiedBy>25439</cp:lastModifiedBy>
  <dcterms:modified xsi:type="dcterms:W3CDTF">2023-11-18T11: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